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B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8">
  <si>
    <t xml:space="preserve">- Official paper is the Wednesday Toronto Sun.</t>
  </si>
  <si>
    <t xml:space="preserve"> </t>
  </si>
  <si>
    <t xml:space="preserve">- Picks MUST be in by Friday store closing (take your chances).</t>
  </si>
  <si>
    <t xml:space="preserve">Peter</t>
  </si>
  <si>
    <t xml:space="preserve"> Fuji (1)</t>
  </si>
  <si>
    <t xml:space="preserve">Ian F.</t>
  </si>
  <si>
    <t xml:space="preserve">John F.</t>
  </si>
  <si>
    <t xml:space="preserve">Brian F.</t>
  </si>
  <si>
    <t xml:space="preserve">Rico Suave</t>
  </si>
  <si>
    <t xml:space="preserve">Paul H.</t>
  </si>
  <si>
    <t xml:space="preserve">Howie</t>
  </si>
  <si>
    <t xml:space="preserve">John P</t>
  </si>
  <si>
    <t xml:space="preserve">George (1)</t>
  </si>
  <si>
    <t xml:space="preserve">Stefan</t>
  </si>
  <si>
    <t xml:space="preserve">Shallen (1)</t>
  </si>
  <si>
    <t xml:space="preserve">Dennis</t>
  </si>
  <si>
    <t xml:space="preserve">Dave C.</t>
  </si>
  <si>
    <t xml:space="preserve">Joe</t>
  </si>
  <si>
    <t xml:space="preserve">Hans Memidoh</t>
  </si>
  <si>
    <t xml:space="preserve">Hughie Torscox</t>
  </si>
  <si>
    <t xml:space="preserve">Don Keebles</t>
  </si>
  <si>
    <t xml:space="preserve">Voguzzo</t>
  </si>
  <si>
    <t xml:space="preserve">Scott</t>
  </si>
  <si>
    <t xml:space="preserve">Kim</t>
  </si>
  <si>
    <t xml:space="preserve">Raymond</t>
  </si>
  <si>
    <t xml:space="preserve">Jesse</t>
  </si>
  <si>
    <t xml:space="preserve">Gus</t>
  </si>
  <si>
    <t xml:space="preserve">Ammar</t>
  </si>
  <si>
    <t xml:space="preserve">Manny</t>
  </si>
  <si>
    <t xml:space="preserve">Shiraz</t>
  </si>
  <si>
    <t xml:space="preserve">Shoebacca</t>
  </si>
  <si>
    <t xml:space="preserve">Commotrio</t>
  </si>
  <si>
    <t xml:space="preserve">Dan Banks</t>
  </si>
  <si>
    <t xml:space="preserve">Jaden</t>
  </si>
  <si>
    <t xml:space="preserve">- 1st time winner's fee for the remainder of the season will be held to insure participation.</t>
  </si>
  <si>
    <t xml:space="preserve">- Spreads with shading have been taken from an alternate source</t>
  </si>
  <si>
    <t xml:space="preserve">  Questions? Call (905) 508-6935</t>
  </si>
  <si>
    <t xml:space="preserve">Accumulated Total</t>
  </si>
  <si>
    <t xml:space="preserve">Score</t>
  </si>
  <si>
    <t xml:space="preserve">Fav</t>
  </si>
  <si>
    <t xml:space="preserve">Spread</t>
  </si>
  <si>
    <t xml:space="preserve">Und</t>
  </si>
  <si>
    <t xml:space="preserve">Winner</t>
  </si>
  <si>
    <t xml:space="preserve">Week 5</t>
  </si>
  <si>
    <t xml:space="preserve">$150.00 / week goes toward overall prizes at season's end.   1st $1000  2nd $750  3rd $500</t>
  </si>
  <si>
    <t xml:space="preserve">F</t>
  </si>
  <si>
    <t xml:space="preserve">U</t>
  </si>
  <si>
    <t xml:space="preserve">NO</t>
  </si>
  <si>
    <t xml:space="preserve">car</t>
  </si>
  <si>
    <t xml:space="preserve">jack</t>
  </si>
  <si>
    <t xml:space="preserve">KC</t>
  </si>
  <si>
    <t xml:space="preserve">WASH</t>
  </si>
  <si>
    <t xml:space="preserve">det</t>
  </si>
  <si>
    <t xml:space="preserve">TENN</t>
  </si>
  <si>
    <t xml:space="preserve">atl</t>
  </si>
  <si>
    <t xml:space="preserve">HOU</t>
  </si>
  <si>
    <t xml:space="preserve">mia</t>
  </si>
  <si>
    <t xml:space="preserve">PITT</t>
  </si>
  <si>
    <t xml:space="preserve">sea</t>
  </si>
  <si>
    <t xml:space="preserve">NE</t>
  </si>
  <si>
    <t xml:space="preserve">clev</t>
  </si>
  <si>
    <t xml:space="preserve">ariz</t>
  </si>
  <si>
    <t xml:space="preserve">STL</t>
  </si>
  <si>
    <t xml:space="preserve">NYG</t>
  </si>
  <si>
    <t xml:space="preserve">nyj</t>
  </si>
  <si>
    <t xml:space="preserve">INDY</t>
  </si>
  <si>
    <t xml:space="preserve">tb</t>
  </si>
  <si>
    <t xml:space="preserve">DENV</t>
  </si>
  <si>
    <t xml:space="preserve">sd</t>
  </si>
  <si>
    <t xml:space="preserve">balt</t>
  </si>
  <si>
    <t xml:space="preserve">SF</t>
  </si>
  <si>
    <t xml:space="preserve">GB</t>
  </si>
  <si>
    <t xml:space="preserve">chic</t>
  </si>
  <si>
    <t xml:space="preserve">dall</t>
  </si>
  <si>
    <t xml:space="preserve">BUFF</t>
  </si>
  <si>
    <t xml:space="preserve">Total Correct</t>
  </si>
  <si>
    <t xml:space="preserve">dall vs BUFF (44)</t>
  </si>
  <si>
    <t xml:space="preserve">Prio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7</xdr:row>
      <xdr:rowOff>113760</xdr:rowOff>
    </xdr:from>
    <xdr:to>
      <xdr:col>5</xdr:col>
      <xdr:colOff>483480</xdr:colOff>
      <xdr:row>7</xdr:row>
      <xdr:rowOff>190440</xdr:rowOff>
    </xdr:to>
    <xdr:sp>
      <xdr:nvSpPr>
        <xdr:cNvPr id="0" name="AutoShape 1"/>
        <xdr:cNvSpPr/>
      </xdr:nvSpPr>
      <xdr:spPr>
        <a:xfrm>
          <a:off x="3157920" y="2053080"/>
          <a:ext cx="815400" cy="76680"/>
        </a:xfrm>
        <a:prstGeom prst="rightArrow">
          <a:avLst>
            <a:gd name="adj1" fmla="val 50000"/>
            <a:gd name="adj2" fmla="val 26584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</xdr:row>
      <xdr:rowOff>113400</xdr:rowOff>
    </xdr:from>
    <xdr:to>
      <xdr:col>5</xdr:col>
      <xdr:colOff>483480</xdr:colOff>
      <xdr:row>8</xdr:row>
      <xdr:rowOff>190440</xdr:rowOff>
    </xdr:to>
    <xdr:sp>
      <xdr:nvSpPr>
        <xdr:cNvPr id="1" name="AutoShape 2"/>
        <xdr:cNvSpPr/>
      </xdr:nvSpPr>
      <xdr:spPr>
        <a:xfrm>
          <a:off x="3157920" y="2445840"/>
          <a:ext cx="815400" cy="77040"/>
        </a:xfrm>
        <a:prstGeom prst="rightArrow">
          <a:avLst>
            <a:gd name="adj1" fmla="val 50000"/>
            <a:gd name="adj2" fmla="val 2646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6</xdr:row>
      <xdr:rowOff>124200</xdr:rowOff>
    </xdr:from>
    <xdr:to>
      <xdr:col>5</xdr:col>
      <xdr:colOff>483480</xdr:colOff>
      <xdr:row>26</xdr:row>
      <xdr:rowOff>199440</xdr:rowOff>
    </xdr:to>
    <xdr:sp>
      <xdr:nvSpPr>
        <xdr:cNvPr id="2" name="AutoShape 3"/>
        <xdr:cNvSpPr/>
      </xdr:nvSpPr>
      <xdr:spPr>
        <a:xfrm>
          <a:off x="3157920" y="9529200"/>
          <a:ext cx="815400" cy="75240"/>
        </a:xfrm>
        <a:prstGeom prst="rightArrow">
          <a:avLst>
            <a:gd name="adj1" fmla="val 50000"/>
            <a:gd name="adj2" fmla="val 2709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7</xdr:row>
      <xdr:rowOff>113400</xdr:rowOff>
    </xdr:from>
    <xdr:to>
      <xdr:col>5</xdr:col>
      <xdr:colOff>483480</xdr:colOff>
      <xdr:row>27</xdr:row>
      <xdr:rowOff>190440</xdr:rowOff>
    </xdr:to>
    <xdr:sp>
      <xdr:nvSpPr>
        <xdr:cNvPr id="3" name="AutoShape 4"/>
        <xdr:cNvSpPr/>
      </xdr:nvSpPr>
      <xdr:spPr>
        <a:xfrm>
          <a:off x="3157920" y="9911520"/>
          <a:ext cx="815400" cy="77040"/>
        </a:xfrm>
        <a:prstGeom prst="rightArrow">
          <a:avLst>
            <a:gd name="adj1" fmla="val 50000"/>
            <a:gd name="adj2" fmla="val 2646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1</xdr:row>
      <xdr:rowOff>114120</xdr:rowOff>
    </xdr:from>
    <xdr:to>
      <xdr:col>5</xdr:col>
      <xdr:colOff>483480</xdr:colOff>
      <xdr:row>31</xdr:row>
      <xdr:rowOff>190440</xdr:rowOff>
    </xdr:to>
    <xdr:sp>
      <xdr:nvSpPr>
        <xdr:cNvPr id="4" name="AutoShape 5"/>
        <xdr:cNvSpPr/>
      </xdr:nvSpPr>
      <xdr:spPr>
        <a:xfrm>
          <a:off x="3157920" y="10305360"/>
          <a:ext cx="815400" cy="76320"/>
        </a:xfrm>
        <a:prstGeom prst="rightArrow">
          <a:avLst>
            <a:gd name="adj1" fmla="val 50000"/>
            <a:gd name="adj2" fmla="val 2670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75" zoomScalePageLayoutView="5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true" outlineLevel="0" max="8" min="7" style="0" width="3.7"/>
    <col collapsed="false" customWidth="true" hidden="false" outlineLevel="0" max="14" min="9" style="1" width="5.71"/>
    <col collapsed="false" customWidth="true" hidden="false" outlineLevel="0" max="15" min="15" style="2" width="5.71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false" outlineLevel="0" max="31" min="18" style="1" width="5.71"/>
    <col collapsed="false" customWidth="true" hidden="false" outlineLevel="0" max="32" min="32" style="3" width="5.71"/>
    <col collapsed="false" customWidth="true" hidden="false" outlineLevel="0" max="39" min="33" style="1" width="5.71"/>
    <col collapsed="false" customWidth="true" hidden="false" outlineLevel="0" max="40" min="40" style="3" width="5.71"/>
    <col collapsed="false" customWidth="true" hidden="false" outlineLevel="0" max="54" min="41" style="1" width="5.71"/>
    <col collapsed="false" customWidth="true" hidden="false" outlineLevel="0" max="56" min="55" style="4" width="4.7"/>
    <col collapsed="false" customWidth="false" hidden="false" outlineLevel="0" max="257" min="57" style="5" width="9.14"/>
  </cols>
  <sheetData>
    <row r="1" customFormat="false" ht="12.75" hidden="true" customHeight="true" outlineLevel="0" collapsed="false">
      <c r="I1" s="1" t="n">
        <f aca="false">IF(I4="","",RANK(I9,$I9:$BB9,0))</f>
        <v>13</v>
      </c>
      <c r="J1" s="1" t="n">
        <f aca="false">IF(J4="","",RANK(J9,$I9:$BB9,0))</f>
        <v>2</v>
      </c>
      <c r="K1" s="1" t="n">
        <f aca="false">IF(K4="","",RANK(K9,$I9:$BB9,0))</f>
        <v>13</v>
      </c>
      <c r="L1" s="1" t="n">
        <f aca="false">IF(L4="","",RANK(L9,$I9:$BB9,0))</f>
        <v>16</v>
      </c>
      <c r="M1" s="1" t="n">
        <f aca="false">IF(M4="","",RANK(M9,$I9:$BB9,0))</f>
        <v>30</v>
      </c>
      <c r="N1" s="1" t="n">
        <f aca="false">IF(N4="","",RANK(N9,$I9:$BB9,0))</f>
        <v>20</v>
      </c>
      <c r="O1" s="2" t="n">
        <f aca="false">IF(O4="","",RANK(O9,$I9:$BB9,0))</f>
        <v>7</v>
      </c>
      <c r="P1" s="1" t="n">
        <f aca="false">IF(P4="","",RANK(P9,$I9:$BB9,0))</f>
        <v>20</v>
      </c>
      <c r="Q1" s="3" t="n">
        <f aca="false">IF(Q4="","",RANK(Q9,$I9:$BB9,0))</f>
        <v>24</v>
      </c>
      <c r="R1" s="1" t="n">
        <f aca="false">IF(R4="","",RANK(R9,$I9:$BB9,0))</f>
        <v>7</v>
      </c>
      <c r="S1" s="1" t="n">
        <f aca="false">IF(S4="","",RANK(S9,$I9:$BB9,0))</f>
        <v>19</v>
      </c>
      <c r="T1" s="1" t="n">
        <f aca="false">IF(T4="","",RANK(T9,$I9:$BB9,0))</f>
        <v>16</v>
      </c>
      <c r="U1" s="1" t="n">
        <f aca="false">IF(U4="","",RANK(U9,$I9:$BB9,0))</f>
        <v>16</v>
      </c>
      <c r="V1" s="1" t="n">
        <f aca="false">IF(V4="","",RANK(V9,$I9:$BB9,0))</f>
        <v>12</v>
      </c>
      <c r="W1" s="1" t="n">
        <f aca="false">IF(W4="","",RANK(W9,$I9:$BB9,0))</f>
        <v>27</v>
      </c>
      <c r="X1" s="1" t="n">
        <f aca="false">IF(X4="","",RANK(X9,$I9:$BB9,0))</f>
        <v>13</v>
      </c>
      <c r="Y1" s="1" t="n">
        <f aca="false">IF(Y4="","",RANK(Y9,$I9:$BB9,0))</f>
        <v>27</v>
      </c>
      <c r="Z1" s="1" t="n">
        <f aca="false">IF(Z4="","",RANK(Z9,$I9:$BB9,0))</f>
        <v>3</v>
      </c>
      <c r="AA1" s="1" t="n">
        <f aca="false">IF(AA4="","",RANK(AA9,$I9:$BB9,0))</f>
        <v>7</v>
      </c>
      <c r="AB1" s="1" t="n">
        <f aca="false">IF(AB4="","",RANK(AB9,$I9:$BB9,0))</f>
        <v>27</v>
      </c>
      <c r="AC1" s="1" t="n">
        <f aca="false">IF(AC4="","",RANK(AC9,$I9:$BB9,0))</f>
        <v>20</v>
      </c>
      <c r="AD1" s="1" t="n">
        <f aca="false">IF(AD4="","",RANK(AD9,$I9:$BB9,0))</f>
        <v>20</v>
      </c>
      <c r="AE1" s="1" t="n">
        <f aca="false">IF(AE4="","",RANK(AE9,$I9:$BB9,0))</f>
        <v>4</v>
      </c>
      <c r="AF1" s="3" t="n">
        <f aca="false">IF(AF4="","",RANK(AF9,$I9:$BB9,0))</f>
        <v>1</v>
      </c>
      <c r="AG1" s="1" t="n">
        <f aca="false">IF(AG4="","",RANK(AG9,$I9:$BB9,0))</f>
        <v>5</v>
      </c>
      <c r="AH1" s="1" t="n">
        <f aca="false">IF(AH4="","",RANK(AH9,$I9:$BB9,0))</f>
        <v>24</v>
      </c>
      <c r="AI1" s="1" t="n">
        <f aca="false">IF(AI4="","",RANK(AI9,$I9:$BB9,0))</f>
        <v>6</v>
      </c>
      <c r="AJ1" s="1" t="n">
        <f aca="false">IF(AJ4="","",RANK(AJ9,$I9:$BB9,0))</f>
        <v>7</v>
      </c>
      <c r="AK1" s="1" t="n">
        <f aca="false">IF(AK4="","",RANK(AK9,$I9:$BB9,0))</f>
        <v>26</v>
      </c>
      <c r="AL1" s="1" t="n">
        <f aca="false">IF(AL4="","",RANK(AL9,$I9:$BB9,0))</f>
        <v>7</v>
      </c>
      <c r="AM1" s="1" t="n">
        <f aca="false">IF(AM4="","",RANK(AM9,$I9:$BB9,0))</f>
        <v>31</v>
      </c>
      <c r="AN1" s="3" t="str">
        <f aca="false">IF(AN4="","",RANK(AN9,$I9:$BB9,0))</f>
        <v/>
      </c>
      <c r="AO1" s="1" t="str">
        <f aca="false">IF(AO4="","",RANK(AO9,$I9:$BB9,0))</f>
        <v/>
      </c>
      <c r="AP1" s="1" t="str">
        <f aca="false">IF(AP4="","",RANK(AP9,$I9:$BB9,0))</f>
        <v/>
      </c>
      <c r="AQ1" s="1" t="str">
        <f aca="false">IF(AQ4="","",RANK(AQ9,$I9:$BB9,0))</f>
        <v/>
      </c>
      <c r="AR1" s="1" t="str">
        <f aca="false">IF(AR4="","",RANK(AR9,$I9:$BB9,0))</f>
        <v/>
      </c>
      <c r="AS1" s="1" t="str">
        <f aca="false">IF(AS4="","",RANK(AS9,$I9:$BB9,0))</f>
        <v/>
      </c>
      <c r="AT1" s="1" t="str">
        <f aca="false">IF(AT4="","",RANK(AT9,$I9:$BB9,0))</f>
        <v/>
      </c>
      <c r="AU1" s="1" t="str">
        <f aca="false">IF(AU4="","",RANK(AU9,$I9:$BB9,0))</f>
        <v/>
      </c>
      <c r="AV1" s="1" t="str">
        <f aca="false">IF(AV4="","",RANK(AV9,$I9:$BB9,0))</f>
        <v/>
      </c>
      <c r="AW1" s="1" t="str">
        <f aca="false">IF(AW4="","",RANK(AW9,$I9:$BB9,0))</f>
        <v/>
      </c>
      <c r="AX1" s="1" t="str">
        <f aca="false">IF(AX4="","",RANK(AX9,$I9:$BB9,0))</f>
        <v/>
      </c>
      <c r="AY1" s="1" t="str">
        <f aca="false">IF(AY4="","",RANK(AY9,$I9:$BB9,0))</f>
        <v/>
      </c>
      <c r="AZ1" s="1" t="str">
        <f aca="false">IF(AZ4="","",RANK(AZ9,$I9:$BB9,0))</f>
        <v/>
      </c>
      <c r="BA1" s="1" t="str">
        <f aca="false">IF(BA4="","",RANK(BA9,$I9:$BB9,0))</f>
        <v/>
      </c>
      <c r="BB1" s="1" t="str">
        <f aca="false">IF(BB4="","",RANK(BB9,$I9:$BB9,0))</f>
        <v/>
      </c>
    </row>
    <row r="2" customFormat="false" ht="12.75" hidden="true" customHeight="true" outlineLevel="0" collapsed="false">
      <c r="I2" s="1" t="n">
        <f aca="false">COUNTIF($I1:$BB1,I1)</f>
        <v>3</v>
      </c>
      <c r="J2" s="1" t="n">
        <f aca="false">COUNTIF($I1:$BB1,J1)</f>
        <v>1</v>
      </c>
      <c r="K2" s="1" t="n">
        <f aca="false">COUNTIF($I1:$BB1,K1)</f>
        <v>3</v>
      </c>
      <c r="L2" s="1" t="n">
        <f aca="false">COUNTIF($I1:$BB1,L1)</f>
        <v>3</v>
      </c>
      <c r="M2" s="1" t="n">
        <f aca="false">COUNTIF($I1:$BB1,M1)</f>
        <v>1</v>
      </c>
      <c r="N2" s="1" t="n">
        <f aca="false">COUNTIF($I1:$BB1,N1)</f>
        <v>4</v>
      </c>
      <c r="O2" s="2" t="n">
        <f aca="false">COUNTIF($I1:$BB1,O1)</f>
        <v>5</v>
      </c>
      <c r="P2" s="1" t="n">
        <f aca="false">COUNTIF($I1:$BB1,P1)</f>
        <v>4</v>
      </c>
      <c r="Q2" s="3" t="n">
        <f aca="false">COUNTIF($I1:$BB1,Q1)</f>
        <v>2</v>
      </c>
      <c r="R2" s="1" t="n">
        <f aca="false">COUNTIF($I1:$BB1,R1)</f>
        <v>5</v>
      </c>
      <c r="S2" s="1" t="n">
        <f aca="false">COUNTIF($I1:$BB1,S1)</f>
        <v>1</v>
      </c>
      <c r="T2" s="1" t="n">
        <f aca="false">COUNTIF($I1:$BB1,T1)</f>
        <v>3</v>
      </c>
      <c r="U2" s="1" t="n">
        <f aca="false">COUNTIF($I1:$BB1,U1)</f>
        <v>3</v>
      </c>
      <c r="V2" s="1" t="n">
        <f aca="false">COUNTIF($I1:$BB1,V1)</f>
        <v>1</v>
      </c>
      <c r="W2" s="1" t="n">
        <f aca="false">COUNTIF($I1:$BB1,W1)</f>
        <v>3</v>
      </c>
      <c r="X2" s="1" t="n">
        <f aca="false">COUNTIF($I1:$BB1,X1)</f>
        <v>3</v>
      </c>
      <c r="Y2" s="1" t="n">
        <f aca="false">COUNTIF($I1:$BB1,Y1)</f>
        <v>3</v>
      </c>
      <c r="Z2" s="1" t="n">
        <f aca="false">COUNTIF($I1:$BB1,Z1)</f>
        <v>1</v>
      </c>
      <c r="AA2" s="1" t="n">
        <f aca="false">COUNTIF($I1:$BB1,AA1)</f>
        <v>5</v>
      </c>
      <c r="AB2" s="1" t="n">
        <f aca="false">COUNTIF($I1:$BB1,AB1)</f>
        <v>3</v>
      </c>
      <c r="AC2" s="1" t="n">
        <f aca="false">COUNTIF($I1:$BB1,AC1)</f>
        <v>4</v>
      </c>
      <c r="AD2" s="1" t="n">
        <f aca="false">COUNTIF($I1:$BB1,AD1)</f>
        <v>4</v>
      </c>
      <c r="AE2" s="1" t="n">
        <f aca="false">COUNTIF($I1:$BB1,AE1)</f>
        <v>1</v>
      </c>
      <c r="AF2" s="3" t="n">
        <f aca="false">COUNTIF($I1:$BB1,AF1)</f>
        <v>1</v>
      </c>
      <c r="AG2" s="1" t="n">
        <f aca="false">COUNTIF($I1:$BB1,AG1)</f>
        <v>1</v>
      </c>
      <c r="AH2" s="1" t="n">
        <f aca="false">COUNTIF($I1:$BB1,AH1)</f>
        <v>2</v>
      </c>
      <c r="AI2" s="1" t="n">
        <f aca="false">COUNTIF($I1:$BB1,AI1)</f>
        <v>1</v>
      </c>
      <c r="AJ2" s="1" t="n">
        <f aca="false">COUNTIF($I1:$BB1,AJ1)</f>
        <v>5</v>
      </c>
      <c r="AK2" s="1" t="n">
        <f aca="false">COUNTIF($I1:$BB1,AK1)</f>
        <v>1</v>
      </c>
      <c r="AL2" s="1" t="n">
        <f aca="false">COUNTIF($I1:$BB1,AL1)</f>
        <v>5</v>
      </c>
      <c r="AM2" s="1" t="n">
        <f aca="false">COUNTIF($I1:$BB1,AM1)</f>
        <v>1</v>
      </c>
      <c r="AN2" s="3" t="n">
        <f aca="false">COUNTIF($I1:$BB1,AN1)</f>
        <v>15</v>
      </c>
      <c r="AO2" s="1" t="n">
        <f aca="false">COUNTIF($I1:$BB1,AO1)</f>
        <v>15</v>
      </c>
      <c r="AP2" s="1" t="n">
        <f aca="false">COUNTIF($I1:$BB1,AP1)</f>
        <v>15</v>
      </c>
      <c r="AQ2" s="1" t="n">
        <f aca="false">COUNTIF($I1:$BB1,AQ1)</f>
        <v>15</v>
      </c>
      <c r="AR2" s="1" t="n">
        <f aca="false">COUNTIF($I1:$BB1,AR1)</f>
        <v>15</v>
      </c>
      <c r="AS2" s="1" t="n">
        <f aca="false">COUNTIF($I1:$BB1,AS1)</f>
        <v>15</v>
      </c>
      <c r="AT2" s="1" t="n">
        <f aca="false">COUNTIF($I1:$BB1,AT1)</f>
        <v>15</v>
      </c>
      <c r="AU2" s="1" t="n">
        <f aca="false">COUNTIF($I1:$BB1,AU1)</f>
        <v>15</v>
      </c>
      <c r="AV2" s="1" t="n">
        <f aca="false">COUNTIF($I1:$BB1,AV1)</f>
        <v>15</v>
      </c>
      <c r="AW2" s="1" t="n">
        <f aca="false">COUNTIF($I1:$BB1,AW1)</f>
        <v>15</v>
      </c>
      <c r="AX2" s="1" t="n">
        <f aca="false">COUNTIF($I1:$BB1,AX1)</f>
        <v>15</v>
      </c>
      <c r="AY2" s="1" t="n">
        <f aca="false">COUNTIF($I1:$BB1,AY1)</f>
        <v>15</v>
      </c>
      <c r="AZ2" s="1" t="n">
        <f aca="false">COUNTIF($I1:$BB1,AZ1)</f>
        <v>15</v>
      </c>
      <c r="BA2" s="1" t="n">
        <f aca="false">COUNTIF($I1:$BB1,BA1)</f>
        <v>15</v>
      </c>
      <c r="BB2" s="1" t="n">
        <f aca="false">COUNTIF($I1:$BB1,BB1)</f>
        <v>15</v>
      </c>
    </row>
    <row r="3" s="16" customFormat="true" ht="29.1" hidden="false" customHeight="true" outlineLevel="0" collapsed="false">
      <c r="A3" s="6" t="s">
        <v>0</v>
      </c>
      <c r="B3" s="7"/>
      <c r="C3" s="8"/>
      <c r="D3" s="8"/>
      <c r="E3" s="8"/>
      <c r="F3" s="9"/>
      <c r="G3" s="10"/>
      <c r="H3" s="10"/>
      <c r="I3" s="11"/>
      <c r="J3" s="11"/>
      <c r="K3" s="11"/>
      <c r="L3" s="11"/>
      <c r="M3" s="11"/>
      <c r="N3" s="11"/>
      <c r="O3" s="12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1"/>
      <c r="AF3" s="13"/>
      <c r="AG3" s="11"/>
      <c r="AH3" s="11"/>
      <c r="AI3" s="11"/>
      <c r="AJ3" s="11"/>
      <c r="AK3" s="11"/>
      <c r="AL3" s="11"/>
      <c r="AM3" s="11"/>
      <c r="AN3" s="13" t="s">
        <v>1</v>
      </c>
      <c r="AO3" s="11"/>
      <c r="AP3" s="11"/>
      <c r="AQ3" s="11"/>
      <c r="AR3" s="11"/>
      <c r="AS3" s="11"/>
      <c r="AT3" s="14"/>
      <c r="AU3" s="14" t="s">
        <v>1</v>
      </c>
      <c r="AV3" s="14" t="s">
        <v>1</v>
      </c>
      <c r="AW3" s="14" t="s">
        <v>1</v>
      </c>
      <c r="AX3" s="14" t="s">
        <v>1</v>
      </c>
      <c r="AY3" s="14" t="s">
        <v>1</v>
      </c>
      <c r="AZ3" s="14" t="s">
        <v>1</v>
      </c>
      <c r="BA3" s="14" t="s">
        <v>1</v>
      </c>
      <c r="BB3" s="14" t="s">
        <v>1</v>
      </c>
      <c r="BC3" s="15" t="s">
        <v>1</v>
      </c>
      <c r="BD3" s="15" t="s">
        <v>1</v>
      </c>
      <c r="BE3" s="16" t="s">
        <v>1</v>
      </c>
    </row>
    <row r="4" s="16" customFormat="true" ht="30.95" hidden="false" customHeight="true" outlineLevel="0" collapsed="false">
      <c r="A4" s="17" t="s">
        <v>2</v>
      </c>
      <c r="B4" s="17"/>
      <c r="C4" s="17"/>
      <c r="D4" s="17"/>
      <c r="E4" s="17"/>
      <c r="F4" s="17"/>
      <c r="G4" s="10"/>
      <c r="H4" s="10"/>
      <c r="I4" s="18" t="s">
        <v>3</v>
      </c>
      <c r="J4" s="18" t="s">
        <v>4</v>
      </c>
      <c r="K4" s="18" t="s">
        <v>5</v>
      </c>
      <c r="L4" s="18" t="s">
        <v>6</v>
      </c>
      <c r="M4" s="18" t="s">
        <v>7</v>
      </c>
      <c r="N4" s="18" t="s">
        <v>8</v>
      </c>
      <c r="O4" s="18" t="s">
        <v>9</v>
      </c>
      <c r="P4" s="18" t="s">
        <v>10</v>
      </c>
      <c r="Q4" s="19" t="s">
        <v>11</v>
      </c>
      <c r="R4" s="18" t="s">
        <v>12</v>
      </c>
      <c r="S4" s="18" t="s">
        <v>13</v>
      </c>
      <c r="T4" s="18" t="s">
        <v>14</v>
      </c>
      <c r="U4" s="18" t="s">
        <v>15</v>
      </c>
      <c r="V4" s="18" t="s">
        <v>16</v>
      </c>
      <c r="W4" s="18" t="s">
        <v>17</v>
      </c>
      <c r="X4" s="18" t="s">
        <v>18</v>
      </c>
      <c r="Y4" s="18" t="s">
        <v>19</v>
      </c>
      <c r="Z4" s="18" t="s">
        <v>20</v>
      </c>
      <c r="AA4" s="18" t="s">
        <v>21</v>
      </c>
      <c r="AB4" s="18" t="s">
        <v>22</v>
      </c>
      <c r="AC4" s="18" t="s">
        <v>23</v>
      </c>
      <c r="AD4" s="18" t="s">
        <v>24</v>
      </c>
      <c r="AE4" s="18" t="s">
        <v>25</v>
      </c>
      <c r="AF4" s="19" t="s">
        <v>26</v>
      </c>
      <c r="AG4" s="18" t="s">
        <v>27</v>
      </c>
      <c r="AH4" s="18" t="s">
        <v>28</v>
      </c>
      <c r="AI4" s="18" t="s">
        <v>29</v>
      </c>
      <c r="AJ4" s="18" t="s">
        <v>30</v>
      </c>
      <c r="AK4" s="18" t="s">
        <v>31</v>
      </c>
      <c r="AL4" s="18" t="s">
        <v>32</v>
      </c>
      <c r="AM4" s="18" t="s">
        <v>33</v>
      </c>
      <c r="AN4" s="19"/>
      <c r="AO4" s="20"/>
      <c r="AP4" s="20"/>
      <c r="AQ4" s="20"/>
      <c r="AR4" s="20"/>
      <c r="AS4" s="20"/>
      <c r="AT4" s="18"/>
      <c r="AU4" s="18"/>
      <c r="AV4" s="18"/>
      <c r="AW4" s="18"/>
      <c r="AX4" s="18"/>
      <c r="AY4" s="18"/>
      <c r="AZ4" s="18"/>
      <c r="BA4" s="18"/>
      <c r="BB4" s="18"/>
      <c r="BC4" s="15"/>
      <c r="BD4" s="15"/>
    </row>
    <row r="5" s="16" customFormat="true" ht="30.75" hidden="false" customHeight="true" outlineLevel="0" collapsed="false">
      <c r="A5" s="17" t="s">
        <v>34</v>
      </c>
      <c r="B5" s="17"/>
      <c r="C5" s="17"/>
      <c r="D5" s="17"/>
      <c r="E5" s="17"/>
      <c r="F5" s="17"/>
      <c r="G5" s="10"/>
      <c r="H5" s="10"/>
      <c r="I5" s="18"/>
      <c r="J5" s="18"/>
      <c r="K5" s="18"/>
      <c r="L5" s="18"/>
      <c r="M5" s="18"/>
      <c r="N5" s="18"/>
      <c r="O5" s="18"/>
      <c r="P5" s="18"/>
      <c r="Q5" s="1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18"/>
      <c r="AH5" s="18"/>
      <c r="AI5" s="18"/>
      <c r="AJ5" s="18"/>
      <c r="AK5" s="18"/>
      <c r="AL5" s="18"/>
      <c r="AM5" s="18"/>
      <c r="AN5" s="19"/>
      <c r="AO5" s="20"/>
      <c r="AP5" s="20"/>
      <c r="AQ5" s="20"/>
      <c r="AR5" s="20"/>
      <c r="AS5" s="20"/>
      <c r="AT5" s="18"/>
      <c r="AU5" s="18"/>
      <c r="AV5" s="18"/>
      <c r="AW5" s="18"/>
      <c r="AX5" s="18"/>
      <c r="AY5" s="18"/>
      <c r="AZ5" s="18"/>
      <c r="BA5" s="18"/>
      <c r="BB5" s="18"/>
      <c r="BC5" s="15"/>
      <c r="BD5" s="15"/>
    </row>
    <row r="6" s="16" customFormat="true" ht="30.95" hidden="false" customHeight="true" outlineLevel="0" collapsed="false">
      <c r="A6" s="21" t="s">
        <v>35</v>
      </c>
      <c r="B6" s="21"/>
      <c r="C6" s="21"/>
      <c r="D6" s="21"/>
      <c r="E6" s="21"/>
      <c r="F6" s="21"/>
      <c r="G6" s="10"/>
      <c r="H6" s="10"/>
      <c r="I6" s="18"/>
      <c r="J6" s="18"/>
      <c r="K6" s="18"/>
      <c r="L6" s="18"/>
      <c r="M6" s="18"/>
      <c r="N6" s="18"/>
      <c r="O6" s="18"/>
      <c r="P6" s="18"/>
      <c r="Q6" s="1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8"/>
      <c r="AH6" s="18"/>
      <c r="AI6" s="18"/>
      <c r="AJ6" s="18"/>
      <c r="AK6" s="18"/>
      <c r="AL6" s="18"/>
      <c r="AM6" s="18"/>
      <c r="AN6" s="19"/>
      <c r="AO6" s="20"/>
      <c r="AP6" s="20"/>
      <c r="AQ6" s="20"/>
      <c r="AR6" s="20"/>
      <c r="AS6" s="20"/>
      <c r="AT6" s="18"/>
      <c r="AU6" s="18"/>
      <c r="AV6" s="18"/>
      <c r="AW6" s="18"/>
      <c r="AX6" s="18"/>
      <c r="AY6" s="18"/>
      <c r="AZ6" s="18"/>
      <c r="BA6" s="18"/>
      <c r="BB6" s="18"/>
      <c r="BC6" s="15"/>
      <c r="BD6" s="15"/>
    </row>
    <row r="7" s="27" customFormat="true" ht="30.95" hidden="false" customHeight="true" outlineLevel="0" collapsed="false">
      <c r="A7" s="22" t="s">
        <v>36</v>
      </c>
      <c r="B7" s="23"/>
      <c r="C7" s="23"/>
      <c r="D7" s="23"/>
      <c r="E7" s="23"/>
      <c r="F7" s="24"/>
      <c r="G7" s="25"/>
      <c r="H7" s="25"/>
      <c r="I7" s="18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18"/>
      <c r="AU7" s="18"/>
      <c r="AV7" s="18"/>
      <c r="AW7" s="18"/>
      <c r="AX7" s="18"/>
      <c r="AY7" s="18"/>
      <c r="AZ7" s="18"/>
      <c r="BA7" s="18"/>
      <c r="BB7" s="18"/>
      <c r="BC7" s="26"/>
      <c r="BD7" s="26"/>
    </row>
    <row r="8" s="27" customFormat="true" ht="30.95" hidden="false" customHeight="true" outlineLevel="0" collapsed="false">
      <c r="A8" s="28" t="str">
        <f aca="false">"Rank ("&amp;COUNT(I1:BB1)&amp;" players) Sheet Holds "&amp;COUNT(I2:BB2)</f>
        <v>Rank (31 players) Sheet Holds 46</v>
      </c>
      <c r="B8" s="29"/>
      <c r="C8" s="29"/>
      <c r="D8" s="29"/>
      <c r="E8" s="29"/>
      <c r="F8" s="30"/>
      <c r="G8" s="25"/>
      <c r="H8" s="25"/>
      <c r="I8" s="31" t="str">
        <f aca="false">IF(I4="","",IF(I2=1,TEXT(I1,"0"),"T"&amp;TEXT(I1,"0")))</f>
        <v>T13</v>
      </c>
      <c r="J8" s="31" t="str">
        <f aca="false">IF(J4="","",IF(J2=1,TEXT(J1,"0"),"T"&amp;TEXT(J1,"0")))</f>
        <v>2</v>
      </c>
      <c r="K8" s="31" t="str">
        <f aca="false">IF(K4="","",IF(K2=1,TEXT(K1,"0"),"T"&amp;TEXT(K1,"0")))</f>
        <v>T13</v>
      </c>
      <c r="L8" s="31" t="str">
        <f aca="false">IF(L4="","",IF(L2=1,TEXT(L1,"0"),"T"&amp;TEXT(L1,"0")))</f>
        <v>T16</v>
      </c>
      <c r="M8" s="31" t="str">
        <f aca="false">IF(M4="","",IF(M2=1,TEXT(M1,"0"),"T"&amp;TEXT(M1,"0")))</f>
        <v>30</v>
      </c>
      <c r="N8" s="31" t="str">
        <f aca="false">IF(N4="","",IF(N2=1,TEXT(N1,"0"),"T"&amp;TEXT(N1,"0")))</f>
        <v>T20</v>
      </c>
      <c r="O8" s="32" t="str">
        <f aca="false">IF(O4="","",IF(O2=1,TEXT(O1,"0"),"T"&amp;TEXT(O1,"0")))</f>
        <v>T7</v>
      </c>
      <c r="P8" s="31" t="str">
        <f aca="false">IF(P4="","",IF(P2=1,TEXT(P1,"0"),"T"&amp;TEXT(P1,"0")))</f>
        <v>T20</v>
      </c>
      <c r="Q8" s="33" t="str">
        <f aca="false">IF(Q4="","",IF(Q2=1,TEXT(Q1,"0"),"T"&amp;TEXT(Q1,"0")))</f>
        <v>T24</v>
      </c>
      <c r="R8" s="31" t="str">
        <f aca="false">IF(R4="","",IF(R2=1,TEXT(R1,"0"),"T"&amp;TEXT(R1,"0")))</f>
        <v>T7</v>
      </c>
      <c r="S8" s="31" t="str">
        <f aca="false">IF(S4="","",IF(S2=1,TEXT(S1,"0"),"T"&amp;TEXT(S1,"0")))</f>
        <v>19</v>
      </c>
      <c r="T8" s="31" t="str">
        <f aca="false">IF(T4="","",IF(T2=1,TEXT(T1,"0"),"T"&amp;TEXT(T1,"0")))</f>
        <v>T16</v>
      </c>
      <c r="U8" s="31" t="str">
        <f aca="false">IF(U4="","",IF(U2=1,TEXT(U1,"0"),"T"&amp;TEXT(U1,"0")))</f>
        <v>T16</v>
      </c>
      <c r="V8" s="31" t="str">
        <f aca="false">IF(V4="","",IF(V2=1,TEXT(V1,"0"),"T"&amp;TEXT(V1,"0")))</f>
        <v>12</v>
      </c>
      <c r="W8" s="31" t="str">
        <f aca="false">IF(W4="","",IF(W2=1,TEXT(W1,"0"),"T"&amp;TEXT(W1,"0")))</f>
        <v>T27</v>
      </c>
      <c r="X8" s="31" t="str">
        <f aca="false">IF(X4="","",IF(X2=1,TEXT(X1,"0"),"T"&amp;TEXT(X1,"0")))</f>
        <v>T13</v>
      </c>
      <c r="Y8" s="31" t="str">
        <f aca="false">IF(Y4="","",IF(Y2=1,TEXT(Y1,"0"),"T"&amp;TEXT(Y1,"0")))</f>
        <v>T27</v>
      </c>
      <c r="Z8" s="31" t="str">
        <f aca="false">IF(Z4="","",IF(Z2=1,TEXT(Z1,"0"),"T"&amp;TEXT(Z1,"0")))</f>
        <v>3</v>
      </c>
      <c r="AA8" s="31" t="str">
        <f aca="false">IF(AA4="","",IF(AA2=1,TEXT(AA1,"0"),"T"&amp;TEXT(AA1,"0")))</f>
        <v>T7</v>
      </c>
      <c r="AB8" s="31" t="str">
        <f aca="false">IF(AB4="","",IF(AB2=1,TEXT(AB1,"0"),"T"&amp;TEXT(AB1,"0")))</f>
        <v>T27</v>
      </c>
      <c r="AC8" s="31" t="str">
        <f aca="false">IF(AC4="","",IF(AC2=1,TEXT(AC1,"0"),"T"&amp;TEXT(AC1,"0")))</f>
        <v>T20</v>
      </c>
      <c r="AD8" s="31" t="str">
        <f aca="false">IF(AD4="","",IF(AD2=1,TEXT(AD1,"0"),"T"&amp;TEXT(AD1,"0")))</f>
        <v>T20</v>
      </c>
      <c r="AE8" s="31" t="str">
        <f aca="false">IF(AE4="","",IF(AE2=1,TEXT(AE1,"0"),"T"&amp;TEXT(AE1,"0")))</f>
        <v>4</v>
      </c>
      <c r="AF8" s="33" t="str">
        <f aca="false">IF(AF4="","",IF(AF2=1,TEXT(AF1,"0"),"T"&amp;TEXT(AF1,"0")))</f>
        <v>1</v>
      </c>
      <c r="AG8" s="31" t="str">
        <f aca="false">IF(AG4="","",IF(AG2=1,TEXT(AG1,"0"),"T"&amp;TEXT(AG1,"0")))</f>
        <v>5</v>
      </c>
      <c r="AH8" s="31" t="str">
        <f aca="false">IF(AH4="","",IF(AH2=1,TEXT(AH1,"0"),"T"&amp;TEXT(AH1,"0")))</f>
        <v>T24</v>
      </c>
      <c r="AI8" s="31" t="str">
        <f aca="false">IF(AI4="","",IF(AI2=1,TEXT(AI1,"0"),"T"&amp;TEXT(AI1,"0")))</f>
        <v>6</v>
      </c>
      <c r="AJ8" s="31" t="str">
        <f aca="false">IF(AJ4="","",IF(AJ2=1,TEXT(AJ1,"0"),"T"&amp;TEXT(AJ1,"0")))</f>
        <v>T7</v>
      </c>
      <c r="AK8" s="31" t="str">
        <f aca="false">IF(AK4="","",IF(AK2=1,TEXT(AK1,"0"),"T"&amp;TEXT(AK1,"0")))</f>
        <v>26</v>
      </c>
      <c r="AL8" s="31" t="str">
        <f aca="false">IF(AL4="","",IF(AL2=1,TEXT(AL1,"0"),"T"&amp;TEXT(AL1,"0")))</f>
        <v>T7</v>
      </c>
      <c r="AM8" s="31" t="str">
        <f aca="false">IF(AM4="","",IF(AM2=1,TEXT(AM1,"0"),"T"&amp;TEXT(AM1,"0")))</f>
        <v>31</v>
      </c>
      <c r="AN8" s="33" t="str">
        <f aca="false">IF(AN4="","",IF(AN2=1,TEXT(AN1,"0"),"T"&amp;TEXT(AN1,"0")))</f>
        <v/>
      </c>
      <c r="AO8" s="31" t="str">
        <f aca="false">IF(AO4="","",IF(AO2=1,TEXT(AO1,"0"),"T"&amp;TEXT(AO1,"0")))</f>
        <v/>
      </c>
      <c r="AP8" s="31" t="str">
        <f aca="false">IF(AP4="","",IF(AP2=1,TEXT(AP1,"0"),"T"&amp;TEXT(AP1,"0")))</f>
        <v/>
      </c>
      <c r="AQ8" s="31" t="str">
        <f aca="false">IF(AQ4="","",IF(AQ2=1,TEXT(AQ1,"0"),"T"&amp;TEXT(AQ1,"0")))</f>
        <v/>
      </c>
      <c r="AR8" s="31" t="str">
        <f aca="false">IF(AR4="","",IF(AR2=1,TEXT(AR1,"0"),"T"&amp;TEXT(AR1,"0")))</f>
        <v/>
      </c>
      <c r="AS8" s="31" t="str">
        <f aca="false">IF(AS4="","",IF(AS2=1,TEXT(AS1,"0"),"T"&amp;TEXT(AS1,"0")))</f>
        <v/>
      </c>
      <c r="AT8" s="31" t="str">
        <f aca="false">IF(AT4="","",IF(AT2=1,TEXT(AT1,"0"),"T"&amp;TEXT(AT1,"0")))</f>
        <v/>
      </c>
      <c r="AU8" s="31" t="str">
        <f aca="false">IF(AU4="","",IF(AU2=1,TEXT(AU1,"0"),"T"&amp;TEXT(AU1,"0")))</f>
        <v/>
      </c>
      <c r="AV8" s="31" t="str">
        <f aca="false">IF(AV4="","",IF(AV2=1,TEXT(AV1,"0"),"T"&amp;TEXT(AV1,"0")))</f>
        <v/>
      </c>
      <c r="AW8" s="31" t="str">
        <f aca="false">IF(AW4="","",IF(AW2=1,TEXT(AW1,"0"),"T"&amp;TEXT(AW1,"0")))</f>
        <v/>
      </c>
      <c r="AX8" s="31" t="str">
        <f aca="false">IF(AX4="","",IF(AX2=1,TEXT(AX1,"0"),"T"&amp;TEXT(AX1,"0")))</f>
        <v/>
      </c>
      <c r="AY8" s="31" t="str">
        <f aca="false">IF(AY4="","",IF(AY2=1,TEXT(AY1,"0"),"T"&amp;TEXT(AY1,"0")))</f>
        <v/>
      </c>
      <c r="AZ8" s="31" t="str">
        <f aca="false">IF(AZ4="","",IF(AZ2=1,TEXT(AZ1,"0"),"T"&amp;TEXT(AZ1,"0")))</f>
        <v/>
      </c>
      <c r="BA8" s="31" t="str">
        <f aca="false">IF(BA4="","",IF(BA2=1,TEXT(BA1,"0"),"T"&amp;TEXT(BA1,"0")))</f>
        <v/>
      </c>
      <c r="BB8" s="31" t="str">
        <f aca="false">IF(BB4="","",IF(BB2=1,TEXT(BB1,"0"),"T"&amp;TEXT(BB1,"0")))</f>
        <v/>
      </c>
      <c r="BC8" s="26"/>
      <c r="BD8" s="26"/>
    </row>
    <row r="9" s="16" customFormat="true" ht="30.95" hidden="false" customHeight="true" outlineLevel="0" collapsed="false">
      <c r="A9" s="28" t="s">
        <v>37</v>
      </c>
      <c r="B9" s="34"/>
      <c r="C9" s="34"/>
      <c r="D9" s="34"/>
      <c r="E9" s="34"/>
      <c r="F9" s="35"/>
      <c r="G9" s="10"/>
      <c r="H9" s="10"/>
      <c r="I9" s="31" t="n">
        <f aca="false">IF(I4="","",+I27+I50)</f>
        <v>34</v>
      </c>
      <c r="J9" s="31" t="n">
        <f aca="false">IF(J4="","",+J27+J50)</f>
        <v>41</v>
      </c>
      <c r="K9" s="31" t="n">
        <f aca="false">IF(K4="","",+K27+K50)</f>
        <v>34</v>
      </c>
      <c r="L9" s="31" t="n">
        <f aca="false">IF(L4="","",+L27+L50)</f>
        <v>33</v>
      </c>
      <c r="M9" s="31" t="n">
        <f aca="false">IF(M4="","",+M27+M50)</f>
        <v>27</v>
      </c>
      <c r="N9" s="31" t="n">
        <f aca="false">IF(N4="","",+N27+N50)</f>
        <v>31</v>
      </c>
      <c r="O9" s="32" t="n">
        <f aca="false">IF(O4="","",+O27+O50)</f>
        <v>36</v>
      </c>
      <c r="P9" s="31" t="n">
        <f aca="false">IF(P4="","",+P27+P50)</f>
        <v>31</v>
      </c>
      <c r="Q9" s="31" t="n">
        <f aca="false">IF(Q4="","",+Q27+Q50)</f>
        <v>30</v>
      </c>
      <c r="R9" s="31" t="n">
        <f aca="false">IF(R4="","",+R27+R50)</f>
        <v>36</v>
      </c>
      <c r="S9" s="31" t="n">
        <f aca="false">IF(S4="","",+S27+S50)</f>
        <v>32</v>
      </c>
      <c r="T9" s="31" t="n">
        <f aca="false">IF(T4="","",+T27+T50)</f>
        <v>33</v>
      </c>
      <c r="U9" s="31" t="n">
        <f aca="false">IF(U4="","",+U27+U50)</f>
        <v>33</v>
      </c>
      <c r="V9" s="31" t="n">
        <f aca="false">IF(V4="","",+V27+V50)</f>
        <v>35</v>
      </c>
      <c r="W9" s="31" t="n">
        <f aca="false">IF(W4="","",+W27+W50)</f>
        <v>28</v>
      </c>
      <c r="X9" s="31" t="n">
        <f aca="false">IF(X4="","",+X27+X50)</f>
        <v>34</v>
      </c>
      <c r="Y9" s="31" t="n">
        <f aca="false">IF(Y4="","",+Y27+Y50)</f>
        <v>28</v>
      </c>
      <c r="Z9" s="31" t="n">
        <f aca="false">IF(Z4="","",+Z27+Z50)</f>
        <v>40</v>
      </c>
      <c r="AA9" s="31" t="n">
        <f aca="false">IF(AA4="","",+AA27+AA50)</f>
        <v>36</v>
      </c>
      <c r="AB9" s="31" t="n">
        <f aca="false">IF(AB4="","",+AB27+AB50)</f>
        <v>28</v>
      </c>
      <c r="AC9" s="31" t="n">
        <f aca="false">IF(AC4="","",+AC27+AC50)</f>
        <v>31</v>
      </c>
      <c r="AD9" s="31" t="n">
        <f aca="false">IF(AD4="","",+AD27+AD50)</f>
        <v>31</v>
      </c>
      <c r="AE9" s="31" t="n">
        <f aca="false">IF(AE4="","",+AE27+AE50)</f>
        <v>39</v>
      </c>
      <c r="AF9" s="31" t="n">
        <f aca="false">IF(AF4="","",+AF27+AF50)</f>
        <v>43</v>
      </c>
      <c r="AG9" s="31" t="n">
        <f aca="false">IF(AG4="","",+AG27+AG50)</f>
        <v>38</v>
      </c>
      <c r="AH9" s="31" t="n">
        <f aca="false">IF(AH4="","",+AH27+AH50)</f>
        <v>30</v>
      </c>
      <c r="AI9" s="31" t="n">
        <f aca="false">IF(AI4="","",+AI27+AI50)</f>
        <v>37</v>
      </c>
      <c r="AJ9" s="31" t="n">
        <f aca="false">IF(AJ4="","",+AJ27+AJ50)</f>
        <v>36</v>
      </c>
      <c r="AK9" s="31" t="n">
        <f aca="false">IF(AK4="","",+AK27+AK50)</f>
        <v>29</v>
      </c>
      <c r="AL9" s="31" t="n">
        <f aca="false">IF(AL4="","",+AL27+AL50)</f>
        <v>36</v>
      </c>
      <c r="AM9" s="31" t="n">
        <f aca="false">IF(AM4="","",+AM27+AM50)</f>
        <v>25</v>
      </c>
      <c r="AN9" s="31" t="str">
        <f aca="false">IF(AN4="","",+AN27+AN50)</f>
        <v/>
      </c>
      <c r="AO9" s="31" t="str">
        <f aca="false">IF(AO4="","",+AO27+AO50)</f>
        <v/>
      </c>
      <c r="AP9" s="31" t="str">
        <f aca="false">IF(AP4="","",+AP27+AP50)</f>
        <v/>
      </c>
      <c r="AQ9" s="31" t="str">
        <f aca="false">IF(AQ4="","",+AQ27+AQ50)</f>
        <v/>
      </c>
      <c r="AR9" s="31" t="str">
        <f aca="false">IF(AR4="","",+AR27+AR50)</f>
        <v/>
      </c>
      <c r="AS9" s="31" t="str">
        <f aca="false">IF(AS4="","",+AS27+AS50)</f>
        <v/>
      </c>
      <c r="AT9" s="31" t="str">
        <f aca="false">IF(AT4="","",+AT27+AT50)</f>
        <v/>
      </c>
      <c r="AU9" s="31" t="str">
        <f aca="false">IF(AU4="","",+AU27+AU50)</f>
        <v/>
      </c>
      <c r="AV9" s="31" t="str">
        <f aca="false">IF(AV4="","",+AV27+AV50)</f>
        <v/>
      </c>
      <c r="AW9" s="31" t="str">
        <f aca="false">IF(AW4="","",+AW27+AW50)</f>
        <v/>
      </c>
      <c r="AX9" s="31" t="str">
        <f aca="false">IF(AX4="","",+AX27+AX50)</f>
        <v/>
      </c>
      <c r="AY9" s="31" t="str">
        <f aca="false">IF(AY4="","",+AY27+AY50)</f>
        <v/>
      </c>
      <c r="AZ9" s="31" t="str">
        <f aca="false">IF(AZ4="","",+AZ27+AZ50)</f>
        <v/>
      </c>
      <c r="BA9" s="31" t="str">
        <f aca="false">IF(BA4="","",+BA27+BA50)</f>
        <v/>
      </c>
      <c r="BB9" s="31" t="str">
        <f aca="false">IF(BB4="","",+BB27+BB50)</f>
        <v/>
      </c>
      <c r="BC9" s="15"/>
      <c r="BD9" s="15"/>
    </row>
    <row r="10" s="16" customFormat="true" ht="30.95" hidden="false" customHeight="true" outlineLevel="0" collapsed="false">
      <c r="A10" s="31" t="s">
        <v>38</v>
      </c>
      <c r="B10" s="31" t="s">
        <v>39</v>
      </c>
      <c r="C10" s="31" t="s">
        <v>40</v>
      </c>
      <c r="D10" s="31" t="s">
        <v>41</v>
      </c>
      <c r="E10" s="31" t="s">
        <v>38</v>
      </c>
      <c r="F10" s="31" t="s">
        <v>42</v>
      </c>
      <c r="G10" s="36"/>
      <c r="H10" s="36"/>
      <c r="I10" s="12" t="s">
        <v>43</v>
      </c>
      <c r="J10" s="12"/>
      <c r="K10" s="37" t="s">
        <v>44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11" t="s">
        <v>45</v>
      </c>
      <c r="BD10" s="11" t="s">
        <v>46</v>
      </c>
    </row>
    <row r="11" s="16" customFormat="true" ht="30.75" hidden="false" customHeight="true" outlineLevel="0" collapsed="false">
      <c r="A11" s="38"/>
      <c r="B11" s="39" t="s">
        <v>47</v>
      </c>
      <c r="C11" s="40" t="n">
        <v>3</v>
      </c>
      <c r="D11" s="39" t="s">
        <v>48</v>
      </c>
      <c r="E11" s="41"/>
      <c r="F11" s="42" t="str">
        <f aca="false">IF(A11+E11=0," ",IF(A11-C11&gt;E11,"F",IF(A11-C11=E11,"PUSH","U")))</f>
        <v> </v>
      </c>
      <c r="G11" s="43" t="str">
        <f aca="false">IF($F11="PUSH","F","X")</f>
        <v>X</v>
      </c>
      <c r="H11" s="43" t="str">
        <f aca="false">IF($F11="PUSH","U","X")</f>
        <v>X</v>
      </c>
      <c r="I11" s="44" t="s">
        <v>45</v>
      </c>
      <c r="J11" s="44" t="s">
        <v>46</v>
      </c>
      <c r="K11" s="44" t="s">
        <v>45</v>
      </c>
      <c r="L11" s="44" t="s">
        <v>46</v>
      </c>
      <c r="M11" s="44" t="s">
        <v>45</v>
      </c>
      <c r="N11" s="44" t="s">
        <v>46</v>
      </c>
      <c r="O11" s="44" t="s">
        <v>46</v>
      </c>
      <c r="P11" s="44" t="s">
        <v>46</v>
      </c>
      <c r="Q11" s="45" t="s">
        <v>45</v>
      </c>
      <c r="R11" s="44" t="s">
        <v>46</v>
      </c>
      <c r="S11" s="44" t="s">
        <v>46</v>
      </c>
      <c r="T11" s="44" t="s">
        <v>46</v>
      </c>
      <c r="U11" s="44" t="s">
        <v>46</v>
      </c>
      <c r="V11" s="44" t="s">
        <v>45</v>
      </c>
      <c r="W11" s="44" t="s">
        <v>45</v>
      </c>
      <c r="X11" s="44" t="s">
        <v>45</v>
      </c>
      <c r="Y11" s="44" t="s">
        <v>45</v>
      </c>
      <c r="Z11" s="44" t="s">
        <v>46</v>
      </c>
      <c r="AA11" s="45" t="s">
        <v>45</v>
      </c>
      <c r="AB11" s="44" t="s">
        <v>46</v>
      </c>
      <c r="AC11" s="44" t="s">
        <v>45</v>
      </c>
      <c r="AD11" s="44" t="s">
        <v>45</v>
      </c>
      <c r="AE11" s="44" t="s">
        <v>46</v>
      </c>
      <c r="AF11" s="45" t="s">
        <v>46</v>
      </c>
      <c r="AG11" s="44" t="s">
        <v>45</v>
      </c>
      <c r="AH11" s="44" t="s">
        <v>45</v>
      </c>
      <c r="AI11" s="44" t="s">
        <v>45</v>
      </c>
      <c r="AJ11" s="44" t="s">
        <v>46</v>
      </c>
      <c r="AK11" s="44" t="s">
        <v>45</v>
      </c>
      <c r="AL11" s="44" t="s">
        <v>45</v>
      </c>
      <c r="AM11" s="44" t="s">
        <v>46</v>
      </c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3" t="n">
        <f aca="false">COUNTIF($I11:$BB11,BC$10)</f>
        <v>16</v>
      </c>
      <c r="BD11" s="43" t="n">
        <f aca="false">COUNTIF($I11:$BB11,BD$10)</f>
        <v>15</v>
      </c>
    </row>
    <row r="12" s="16" customFormat="true" ht="30.95" hidden="false" customHeight="true" outlineLevel="0" collapsed="false">
      <c r="A12" s="38"/>
      <c r="B12" s="39" t="s">
        <v>49</v>
      </c>
      <c r="C12" s="40" t="n">
        <v>2</v>
      </c>
      <c r="D12" s="39" t="s">
        <v>50</v>
      </c>
      <c r="E12" s="41"/>
      <c r="F12" s="42" t="str">
        <f aca="false">IF(A12+E12=0," ",IF(A12-C12&gt;E12,"F",IF(A12-C12=E12,"PUSH","U")))</f>
        <v> </v>
      </c>
      <c r="G12" s="43" t="str">
        <f aca="false">IF($F12="PUSH","F","X")</f>
        <v>X</v>
      </c>
      <c r="H12" s="43" t="str">
        <f aca="false">IF($F12="PUSH","U","X")</f>
        <v>X</v>
      </c>
      <c r="I12" s="44" t="s">
        <v>45</v>
      </c>
      <c r="J12" s="44" t="s">
        <v>45</v>
      </c>
      <c r="K12" s="44" t="s">
        <v>45</v>
      </c>
      <c r="L12" s="44" t="s">
        <v>45</v>
      </c>
      <c r="M12" s="44" t="s">
        <v>45</v>
      </c>
      <c r="N12" s="44" t="s">
        <v>46</v>
      </c>
      <c r="O12" s="44" t="s">
        <v>46</v>
      </c>
      <c r="P12" s="44" t="s">
        <v>46</v>
      </c>
      <c r="Q12" s="45" t="s">
        <v>46</v>
      </c>
      <c r="R12" s="44" t="s">
        <v>45</v>
      </c>
      <c r="S12" s="44" t="s">
        <v>45</v>
      </c>
      <c r="T12" s="44" t="s">
        <v>46</v>
      </c>
      <c r="U12" s="44" t="s">
        <v>45</v>
      </c>
      <c r="V12" s="44" t="s">
        <v>46</v>
      </c>
      <c r="W12" s="44" t="s">
        <v>45</v>
      </c>
      <c r="X12" s="44" t="s">
        <v>46</v>
      </c>
      <c r="Y12" s="44" t="s">
        <v>46</v>
      </c>
      <c r="Z12" s="44" t="s">
        <v>46</v>
      </c>
      <c r="AA12" s="45" t="s">
        <v>46</v>
      </c>
      <c r="AB12" s="44" t="s">
        <v>45</v>
      </c>
      <c r="AC12" s="44" t="s">
        <v>45</v>
      </c>
      <c r="AD12" s="44" t="s">
        <v>46</v>
      </c>
      <c r="AE12" s="44" t="s">
        <v>46</v>
      </c>
      <c r="AF12" s="45" t="s">
        <v>46</v>
      </c>
      <c r="AG12" s="44" t="s">
        <v>45</v>
      </c>
      <c r="AH12" s="44" t="s">
        <v>45</v>
      </c>
      <c r="AI12" s="44" t="s">
        <v>46</v>
      </c>
      <c r="AJ12" s="44" t="s">
        <v>45</v>
      </c>
      <c r="AK12" s="44" t="s">
        <v>45</v>
      </c>
      <c r="AL12" s="44" t="s">
        <v>45</v>
      </c>
      <c r="AM12" s="44" t="s">
        <v>46</v>
      </c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3" t="n">
        <f aca="false">COUNTIF($I12:$BB12,BC$10)</f>
        <v>16</v>
      </c>
      <c r="BD12" s="43" t="n">
        <f aca="false">COUNTIF($I12:$BB12,BD$10)</f>
        <v>15</v>
      </c>
    </row>
    <row r="13" s="16" customFormat="true" ht="30.95" hidden="false" customHeight="true" outlineLevel="0" collapsed="false">
      <c r="A13" s="38"/>
      <c r="B13" s="39" t="s">
        <v>51</v>
      </c>
      <c r="C13" s="40" t="n">
        <v>3.5</v>
      </c>
      <c r="D13" s="39" t="s">
        <v>52</v>
      </c>
      <c r="E13" s="41"/>
      <c r="F13" s="42" t="str">
        <f aca="false">IF(A13+E13=0," ",IF(A13-C13&gt;E13,"F",IF(A13-C13=E13,"PUSH","U")))</f>
        <v> </v>
      </c>
      <c r="G13" s="43" t="str">
        <f aca="false">IF($F13="PUSH","F","X")</f>
        <v>X</v>
      </c>
      <c r="H13" s="43" t="str">
        <f aca="false">IF($F13="PUSH","U","X")</f>
        <v>X</v>
      </c>
      <c r="I13" s="44" t="s">
        <v>46</v>
      </c>
      <c r="J13" s="44" t="s">
        <v>46</v>
      </c>
      <c r="K13" s="44" t="s">
        <v>46</v>
      </c>
      <c r="L13" s="44" t="s">
        <v>46</v>
      </c>
      <c r="M13" s="44" t="s">
        <v>46</v>
      </c>
      <c r="N13" s="44" t="s">
        <v>45</v>
      </c>
      <c r="O13" s="44" t="s">
        <v>46</v>
      </c>
      <c r="P13" s="44" t="s">
        <v>45</v>
      </c>
      <c r="Q13" s="45" t="s">
        <v>45</v>
      </c>
      <c r="R13" s="44" t="s">
        <v>46</v>
      </c>
      <c r="S13" s="44" t="s">
        <v>46</v>
      </c>
      <c r="T13" s="44" t="s">
        <v>45</v>
      </c>
      <c r="U13" s="44" t="s">
        <v>46</v>
      </c>
      <c r="V13" s="44" t="s">
        <v>46</v>
      </c>
      <c r="W13" s="44" t="s">
        <v>45</v>
      </c>
      <c r="X13" s="44" t="s">
        <v>46</v>
      </c>
      <c r="Y13" s="44" t="s">
        <v>45</v>
      </c>
      <c r="Z13" s="44" t="s">
        <v>46</v>
      </c>
      <c r="AA13" s="45" t="s">
        <v>45</v>
      </c>
      <c r="AB13" s="44" t="s">
        <v>46</v>
      </c>
      <c r="AC13" s="44" t="s">
        <v>45</v>
      </c>
      <c r="AD13" s="44" t="s">
        <v>45</v>
      </c>
      <c r="AE13" s="44" t="s">
        <v>46</v>
      </c>
      <c r="AF13" s="45" t="s">
        <v>45</v>
      </c>
      <c r="AG13" s="44" t="s">
        <v>45</v>
      </c>
      <c r="AH13" s="44" t="s">
        <v>46</v>
      </c>
      <c r="AI13" s="44" t="s">
        <v>45</v>
      </c>
      <c r="AJ13" s="44" t="s">
        <v>46</v>
      </c>
      <c r="AK13" s="44" t="s">
        <v>46</v>
      </c>
      <c r="AL13" s="44" t="s">
        <v>46</v>
      </c>
      <c r="AM13" s="44" t="s">
        <v>46</v>
      </c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3" t="n">
        <f aca="false">COUNTIF($I13:$BB13,BC$10)</f>
        <v>12</v>
      </c>
      <c r="BD13" s="43" t="n">
        <f aca="false">COUNTIF($I13:$BB13,BD$10)</f>
        <v>19</v>
      </c>
    </row>
    <row r="14" s="16" customFormat="true" ht="30.95" hidden="false" customHeight="true" outlineLevel="0" collapsed="false">
      <c r="A14" s="38"/>
      <c r="B14" s="39" t="s">
        <v>53</v>
      </c>
      <c r="C14" s="40" t="n">
        <v>8</v>
      </c>
      <c r="D14" s="39" t="s">
        <v>54</v>
      </c>
      <c r="E14" s="41"/>
      <c r="F14" s="42" t="str">
        <f aca="false">IF(A14+E14=0," ",IF(A14-C14&gt;E14,"F",IF(A14-C14=E14,"PUSH","U")))</f>
        <v> </v>
      </c>
      <c r="G14" s="43" t="str">
        <f aca="false">IF($F14="PUSH","F","X")</f>
        <v>X</v>
      </c>
      <c r="H14" s="43" t="str">
        <f aca="false">IF($F14="PUSH","U","X")</f>
        <v>X</v>
      </c>
      <c r="I14" s="44" t="s">
        <v>46</v>
      </c>
      <c r="J14" s="44" t="s">
        <v>45</v>
      </c>
      <c r="K14" s="44" t="s">
        <v>46</v>
      </c>
      <c r="L14" s="44" t="s">
        <v>46</v>
      </c>
      <c r="M14" s="44" t="s">
        <v>45</v>
      </c>
      <c r="N14" s="44" t="s">
        <v>45</v>
      </c>
      <c r="O14" s="44" t="s">
        <v>46</v>
      </c>
      <c r="P14" s="44" t="s">
        <v>45</v>
      </c>
      <c r="Q14" s="45" t="s">
        <v>46</v>
      </c>
      <c r="R14" s="44" t="s">
        <v>45</v>
      </c>
      <c r="S14" s="44" t="s">
        <v>46</v>
      </c>
      <c r="T14" s="44" t="s">
        <v>46</v>
      </c>
      <c r="U14" s="44" t="s">
        <v>45</v>
      </c>
      <c r="V14" s="44" t="s">
        <v>45</v>
      </c>
      <c r="W14" s="44" t="s">
        <v>45</v>
      </c>
      <c r="X14" s="44" t="s">
        <v>45</v>
      </c>
      <c r="Y14" s="44" t="s">
        <v>46</v>
      </c>
      <c r="Z14" s="44" t="s">
        <v>46</v>
      </c>
      <c r="AA14" s="44" t="s">
        <v>45</v>
      </c>
      <c r="AB14" s="44" t="s">
        <v>45</v>
      </c>
      <c r="AC14" s="44" t="s">
        <v>45</v>
      </c>
      <c r="AD14" s="44" t="s">
        <v>45</v>
      </c>
      <c r="AE14" s="44" t="s">
        <v>45</v>
      </c>
      <c r="AF14" s="45" t="s">
        <v>45</v>
      </c>
      <c r="AG14" s="44" t="s">
        <v>45</v>
      </c>
      <c r="AH14" s="44" t="s">
        <v>46</v>
      </c>
      <c r="AI14" s="44" t="s">
        <v>46</v>
      </c>
      <c r="AJ14" s="44" t="s">
        <v>46</v>
      </c>
      <c r="AK14" s="44" t="s">
        <v>45</v>
      </c>
      <c r="AL14" s="44" t="s">
        <v>45</v>
      </c>
      <c r="AM14" s="44" t="s">
        <v>45</v>
      </c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3" t="n">
        <f aca="false">COUNTIF($I14:$BB14,BC$10)</f>
        <v>19</v>
      </c>
      <c r="BD14" s="43" t="n">
        <f aca="false">COUNTIF($I14:$BB14,BD$10)</f>
        <v>12</v>
      </c>
    </row>
    <row r="15" s="16" customFormat="true" ht="30.95" hidden="false" customHeight="true" outlineLevel="0" collapsed="false">
      <c r="A15" s="38"/>
      <c r="B15" s="39" t="s">
        <v>55</v>
      </c>
      <c r="C15" s="40" t="n">
        <v>5.5</v>
      </c>
      <c r="D15" s="39" t="s">
        <v>56</v>
      </c>
      <c r="E15" s="41"/>
      <c r="F15" s="42" t="str">
        <f aca="false">IF(A15+E15=0," ",IF(A15-C15&gt;E15,"F",IF(A15-C15=E15,"PUSH","U")))</f>
        <v> </v>
      </c>
      <c r="G15" s="43" t="str">
        <f aca="false">IF($F15="PUSH","F","X")</f>
        <v>X</v>
      </c>
      <c r="H15" s="43" t="str">
        <f aca="false">IF($F15="PUSH","U","X")</f>
        <v>X</v>
      </c>
      <c r="I15" s="44" t="s">
        <v>45</v>
      </c>
      <c r="J15" s="44" t="s">
        <v>45</v>
      </c>
      <c r="K15" s="44" t="s">
        <v>45</v>
      </c>
      <c r="L15" s="44" t="s">
        <v>45</v>
      </c>
      <c r="M15" s="44" t="s">
        <v>45</v>
      </c>
      <c r="N15" s="44" t="s">
        <v>46</v>
      </c>
      <c r="O15" s="44" t="s">
        <v>45</v>
      </c>
      <c r="P15" s="44" t="s">
        <v>45</v>
      </c>
      <c r="Q15" s="45" t="s">
        <v>45</v>
      </c>
      <c r="R15" s="44" t="s">
        <v>45</v>
      </c>
      <c r="S15" s="44" t="s">
        <v>46</v>
      </c>
      <c r="T15" s="44" t="s">
        <v>46</v>
      </c>
      <c r="U15" s="44" t="s">
        <v>45</v>
      </c>
      <c r="V15" s="44" t="s">
        <v>46</v>
      </c>
      <c r="W15" s="44" t="s">
        <v>45</v>
      </c>
      <c r="X15" s="44" t="s">
        <v>45</v>
      </c>
      <c r="Y15" s="44" t="s">
        <v>46</v>
      </c>
      <c r="Z15" s="44" t="s">
        <v>46</v>
      </c>
      <c r="AA15" s="44" t="s">
        <v>46</v>
      </c>
      <c r="AB15" s="44" t="s">
        <v>45</v>
      </c>
      <c r="AC15" s="44" t="s">
        <v>46</v>
      </c>
      <c r="AD15" s="44" t="s">
        <v>46</v>
      </c>
      <c r="AE15" s="44" t="s">
        <v>46</v>
      </c>
      <c r="AF15" s="45" t="s">
        <v>45</v>
      </c>
      <c r="AG15" s="44" t="s">
        <v>45</v>
      </c>
      <c r="AH15" s="44" t="s">
        <v>46</v>
      </c>
      <c r="AI15" s="44" t="s">
        <v>45</v>
      </c>
      <c r="AJ15" s="44" t="s">
        <v>45</v>
      </c>
      <c r="AK15" s="44" t="s">
        <v>46</v>
      </c>
      <c r="AL15" s="44" t="s">
        <v>46</v>
      </c>
      <c r="AM15" s="44" t="s">
        <v>45</v>
      </c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3" t="n">
        <f aca="false">COUNTIF($I15:$BB15,BC$10)</f>
        <v>18</v>
      </c>
      <c r="BD15" s="43" t="n">
        <f aca="false">COUNTIF($I15:$BB15,BD$10)</f>
        <v>13</v>
      </c>
    </row>
    <row r="16" s="16" customFormat="true" ht="30.95" hidden="false" customHeight="true" outlineLevel="0" collapsed="false">
      <c r="A16" s="38"/>
      <c r="B16" s="39" t="s">
        <v>57</v>
      </c>
      <c r="C16" s="40" t="n">
        <v>6</v>
      </c>
      <c r="D16" s="39" t="s">
        <v>58</v>
      </c>
      <c r="E16" s="41"/>
      <c r="F16" s="42" t="str">
        <f aca="false">IF(A16+E16=0," ",IF(A16-C16&gt;E16,"F",IF(A16-C16=E16,"PUSH","U")))</f>
        <v> </v>
      </c>
      <c r="G16" s="43" t="str">
        <f aca="false">IF($F16="PUSH","F","X")</f>
        <v>X</v>
      </c>
      <c r="H16" s="43" t="str">
        <f aca="false">IF($F16="PUSH","U","X")</f>
        <v>X</v>
      </c>
      <c r="I16" s="44" t="s">
        <v>46</v>
      </c>
      <c r="J16" s="44" t="s">
        <v>45</v>
      </c>
      <c r="K16" s="44" t="s">
        <v>45</v>
      </c>
      <c r="L16" s="44" t="s">
        <v>45</v>
      </c>
      <c r="M16" s="44" t="s">
        <v>45</v>
      </c>
      <c r="N16" s="44" t="s">
        <v>45</v>
      </c>
      <c r="O16" s="44" t="s">
        <v>46</v>
      </c>
      <c r="P16" s="44" t="s">
        <v>45</v>
      </c>
      <c r="Q16" s="45" t="s">
        <v>45</v>
      </c>
      <c r="R16" s="44" t="s">
        <v>45</v>
      </c>
      <c r="S16" s="44" t="s">
        <v>45</v>
      </c>
      <c r="T16" s="44" t="s">
        <v>45</v>
      </c>
      <c r="U16" s="44" t="s">
        <v>45</v>
      </c>
      <c r="V16" s="44" t="s">
        <v>46</v>
      </c>
      <c r="W16" s="44" t="s">
        <v>45</v>
      </c>
      <c r="X16" s="44" t="s">
        <v>45</v>
      </c>
      <c r="Y16" s="44" t="s">
        <v>46</v>
      </c>
      <c r="Z16" s="44" t="s">
        <v>46</v>
      </c>
      <c r="AA16" s="44" t="s">
        <v>46</v>
      </c>
      <c r="AB16" s="44" t="s">
        <v>46</v>
      </c>
      <c r="AC16" s="44" t="s">
        <v>45</v>
      </c>
      <c r="AD16" s="44" t="s">
        <v>46</v>
      </c>
      <c r="AE16" s="44" t="s">
        <v>45</v>
      </c>
      <c r="AF16" s="45" t="s">
        <v>45</v>
      </c>
      <c r="AG16" s="44" t="s">
        <v>46</v>
      </c>
      <c r="AH16" s="44" t="s">
        <v>46</v>
      </c>
      <c r="AI16" s="44" t="s">
        <v>46</v>
      </c>
      <c r="AJ16" s="44" t="s">
        <v>46</v>
      </c>
      <c r="AK16" s="44" t="s">
        <v>45</v>
      </c>
      <c r="AL16" s="44" t="s">
        <v>45</v>
      </c>
      <c r="AM16" s="44" t="s">
        <v>45</v>
      </c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3" t="n">
        <f aca="false">COUNTIF($I16:$BB16,BC$10)</f>
        <v>19</v>
      </c>
      <c r="BD16" s="43" t="n">
        <f aca="false">COUNTIF($I16:$BB16,BD$10)</f>
        <v>12</v>
      </c>
    </row>
    <row r="17" s="16" customFormat="true" ht="30.95" hidden="false" customHeight="true" outlineLevel="0" collapsed="false">
      <c r="A17" s="38"/>
      <c r="B17" s="39" t="s">
        <v>59</v>
      </c>
      <c r="C17" s="40" t="n">
        <v>16</v>
      </c>
      <c r="D17" s="39" t="s">
        <v>60</v>
      </c>
      <c r="E17" s="41"/>
      <c r="F17" s="42" t="str">
        <f aca="false">IF(A17+E17=0," ",IF(A17-C17&gt;E17,"F",IF(A17-C17=E17,"PUSH","U")))</f>
        <v> </v>
      </c>
      <c r="G17" s="43" t="str">
        <f aca="false">IF($F17="PUSH","F","X")</f>
        <v>X</v>
      </c>
      <c r="H17" s="43" t="str">
        <f aca="false">IF($F17="PUSH","U","X")</f>
        <v>X</v>
      </c>
      <c r="I17" s="44" t="s">
        <v>45</v>
      </c>
      <c r="J17" s="44" t="s">
        <v>45</v>
      </c>
      <c r="K17" s="44" t="s">
        <v>45</v>
      </c>
      <c r="L17" s="44" t="s">
        <v>46</v>
      </c>
      <c r="M17" s="44" t="s">
        <v>46</v>
      </c>
      <c r="N17" s="44" t="s">
        <v>46</v>
      </c>
      <c r="O17" s="44" t="s">
        <v>45</v>
      </c>
      <c r="P17" s="44" t="s">
        <v>45</v>
      </c>
      <c r="Q17" s="45" t="s">
        <v>45</v>
      </c>
      <c r="R17" s="44" t="s">
        <v>45</v>
      </c>
      <c r="S17" s="44" t="s">
        <v>46</v>
      </c>
      <c r="T17" s="44" t="s">
        <v>45</v>
      </c>
      <c r="U17" s="44" t="s">
        <v>45</v>
      </c>
      <c r="V17" s="44" t="s">
        <v>45</v>
      </c>
      <c r="W17" s="44" t="s">
        <v>45</v>
      </c>
      <c r="X17" s="44" t="s">
        <v>45</v>
      </c>
      <c r="Y17" s="44" t="s">
        <v>46</v>
      </c>
      <c r="Z17" s="44" t="s">
        <v>46</v>
      </c>
      <c r="AA17" s="44" t="s">
        <v>46</v>
      </c>
      <c r="AB17" s="44" t="s">
        <v>46</v>
      </c>
      <c r="AC17" s="44" t="s">
        <v>46</v>
      </c>
      <c r="AD17" s="44" t="s">
        <v>46</v>
      </c>
      <c r="AE17" s="44" t="s">
        <v>45</v>
      </c>
      <c r="AF17" s="45" t="s">
        <v>46</v>
      </c>
      <c r="AG17" s="44" t="s">
        <v>45</v>
      </c>
      <c r="AH17" s="44" t="s">
        <v>46</v>
      </c>
      <c r="AI17" s="44" t="s">
        <v>45</v>
      </c>
      <c r="AJ17" s="44" t="s">
        <v>46</v>
      </c>
      <c r="AK17" s="44" t="s">
        <v>45</v>
      </c>
      <c r="AL17" s="44" t="s">
        <v>46</v>
      </c>
      <c r="AM17" s="44" t="s">
        <v>46</v>
      </c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3" t="n">
        <f aca="false">COUNTIF($I17:$BB17,BC$10)</f>
        <v>16</v>
      </c>
      <c r="BD17" s="43" t="n">
        <f aca="false">COUNTIF($I17:$BB17,BD$10)</f>
        <v>15</v>
      </c>
    </row>
    <row r="18" s="16" customFormat="true" ht="30.95" hidden="false" customHeight="true" outlineLevel="0" collapsed="false">
      <c r="A18" s="38"/>
      <c r="B18" s="39" t="s">
        <v>61</v>
      </c>
      <c r="C18" s="40" t="n">
        <v>3.5</v>
      </c>
      <c r="D18" s="39" t="s">
        <v>62</v>
      </c>
      <c r="E18" s="41"/>
      <c r="F18" s="42" t="str">
        <f aca="false">IF(A18+E18=0," ",IF(A18-C18&gt;E18,"F",IF(A18-C18=E18,"PUSH","U")))</f>
        <v> </v>
      </c>
      <c r="G18" s="43" t="str">
        <f aca="false">IF($F18="PUSH","F","X")</f>
        <v>X</v>
      </c>
      <c r="H18" s="43" t="str">
        <f aca="false">IF($F18="PUSH","U","X")</f>
        <v>X</v>
      </c>
      <c r="I18" s="44" t="s">
        <v>45</v>
      </c>
      <c r="J18" s="44" t="s">
        <v>45</v>
      </c>
      <c r="K18" s="44" t="s">
        <v>46</v>
      </c>
      <c r="L18" s="44" t="s">
        <v>46</v>
      </c>
      <c r="M18" s="44" t="s">
        <v>45</v>
      </c>
      <c r="N18" s="44" t="s">
        <v>45</v>
      </c>
      <c r="O18" s="44" t="s">
        <v>45</v>
      </c>
      <c r="P18" s="44" t="s">
        <v>45</v>
      </c>
      <c r="Q18" s="45" t="s">
        <v>45</v>
      </c>
      <c r="R18" s="44" t="s">
        <v>45</v>
      </c>
      <c r="S18" s="44" t="s">
        <v>45</v>
      </c>
      <c r="T18" s="44" t="s">
        <v>45</v>
      </c>
      <c r="U18" s="44" t="s">
        <v>46</v>
      </c>
      <c r="V18" s="44" t="s">
        <v>46</v>
      </c>
      <c r="W18" s="44" t="s">
        <v>45</v>
      </c>
      <c r="X18" s="44" t="s">
        <v>45</v>
      </c>
      <c r="Y18" s="44" t="s">
        <v>46</v>
      </c>
      <c r="Z18" s="44" t="s">
        <v>46</v>
      </c>
      <c r="AA18" s="44" t="s">
        <v>46</v>
      </c>
      <c r="AB18" s="44" t="s">
        <v>45</v>
      </c>
      <c r="AC18" s="44" t="s">
        <v>46</v>
      </c>
      <c r="AD18" s="44" t="s">
        <v>45</v>
      </c>
      <c r="AE18" s="44" t="s">
        <v>45</v>
      </c>
      <c r="AF18" s="45" t="s">
        <v>45</v>
      </c>
      <c r="AG18" s="44" t="s">
        <v>45</v>
      </c>
      <c r="AH18" s="44" t="s">
        <v>45</v>
      </c>
      <c r="AI18" s="44" t="s">
        <v>46</v>
      </c>
      <c r="AJ18" s="44" t="s">
        <v>45</v>
      </c>
      <c r="AK18" s="44" t="s">
        <v>46</v>
      </c>
      <c r="AL18" s="44" t="s">
        <v>45</v>
      </c>
      <c r="AM18" s="44" t="s">
        <v>45</v>
      </c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3" t="n">
        <f aca="false">COUNTIF($I18:$BB18,BC$10)</f>
        <v>21</v>
      </c>
      <c r="BD18" s="43" t="n">
        <f aca="false">COUNTIF($I18:$BB18,BD$10)</f>
        <v>10</v>
      </c>
    </row>
    <row r="19" s="16" customFormat="true" ht="30.95" hidden="false" customHeight="true" outlineLevel="0" collapsed="false">
      <c r="A19" s="38"/>
      <c r="B19" s="39" t="s">
        <v>63</v>
      </c>
      <c r="C19" s="40" t="n">
        <v>3</v>
      </c>
      <c r="D19" s="39" t="s">
        <v>64</v>
      </c>
      <c r="E19" s="41"/>
      <c r="F19" s="42" t="str">
        <f aca="false">IF(A19+E19=0," ",IF(A19-C19&gt;E19,"F",IF(A19-C19=E19,"PUSH","U")))</f>
        <v> </v>
      </c>
      <c r="G19" s="43" t="str">
        <f aca="false">IF($F19="PUSH","F","X")</f>
        <v>X</v>
      </c>
      <c r="H19" s="43" t="str">
        <f aca="false">IF($F19="PUSH","U","X")</f>
        <v>X</v>
      </c>
      <c r="I19" s="44" t="s">
        <v>45</v>
      </c>
      <c r="J19" s="44" t="s">
        <v>45</v>
      </c>
      <c r="K19" s="44" t="s">
        <v>45</v>
      </c>
      <c r="L19" s="44" t="s">
        <v>45</v>
      </c>
      <c r="M19" s="44" t="s">
        <v>45</v>
      </c>
      <c r="N19" s="44" t="s">
        <v>46</v>
      </c>
      <c r="O19" s="44" t="s">
        <v>45</v>
      </c>
      <c r="P19" s="44" t="s">
        <v>45</v>
      </c>
      <c r="Q19" s="45" t="s">
        <v>45</v>
      </c>
      <c r="R19" s="44" t="s">
        <v>45</v>
      </c>
      <c r="S19" s="44" t="s">
        <v>45</v>
      </c>
      <c r="T19" s="44" t="s">
        <v>46</v>
      </c>
      <c r="U19" s="44" t="s">
        <v>46</v>
      </c>
      <c r="V19" s="44" t="s">
        <v>45</v>
      </c>
      <c r="W19" s="44" t="s">
        <v>45</v>
      </c>
      <c r="X19" s="44" t="s">
        <v>45</v>
      </c>
      <c r="Y19" s="44" t="s">
        <v>46</v>
      </c>
      <c r="Z19" s="44" t="s">
        <v>46</v>
      </c>
      <c r="AA19" s="44" t="s">
        <v>45</v>
      </c>
      <c r="AB19" s="44" t="s">
        <v>45</v>
      </c>
      <c r="AC19" s="44" t="s">
        <v>45</v>
      </c>
      <c r="AD19" s="44" t="s">
        <v>45</v>
      </c>
      <c r="AE19" s="44" t="s">
        <v>45</v>
      </c>
      <c r="AF19" s="45" t="s">
        <v>45</v>
      </c>
      <c r="AG19" s="44" t="s">
        <v>45</v>
      </c>
      <c r="AH19" s="44" t="s">
        <v>45</v>
      </c>
      <c r="AI19" s="44" t="s">
        <v>45</v>
      </c>
      <c r="AJ19" s="44" t="s">
        <v>45</v>
      </c>
      <c r="AK19" s="44" t="s">
        <v>46</v>
      </c>
      <c r="AL19" s="44" t="s">
        <v>45</v>
      </c>
      <c r="AM19" s="44" t="s">
        <v>46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3" t="n">
        <f aca="false">COUNTIF($I19:$BB19,BC$10)</f>
        <v>24</v>
      </c>
      <c r="BD19" s="43" t="n">
        <f aca="false">COUNTIF($I19:$BB19,BD$10)</f>
        <v>7</v>
      </c>
    </row>
    <row r="20" s="16" customFormat="true" ht="30.95" hidden="false" customHeight="true" outlineLevel="0" collapsed="false">
      <c r="A20" s="38"/>
      <c r="B20" s="39" t="s">
        <v>65</v>
      </c>
      <c r="C20" s="40" t="n">
        <v>10</v>
      </c>
      <c r="D20" s="39" t="s">
        <v>66</v>
      </c>
      <c r="E20" s="41"/>
      <c r="F20" s="42" t="str">
        <f aca="false">IF(A20+E20=0," ",IF(A20-C20&gt;E20,"F",IF(A20-C20=E20,"PUSH","U")))</f>
        <v> </v>
      </c>
      <c r="G20" s="43" t="str">
        <f aca="false">IF($F20="PUSH","F","X")</f>
        <v>X</v>
      </c>
      <c r="H20" s="43" t="str">
        <f aca="false">IF($F20="PUSH","U","X")</f>
        <v>X</v>
      </c>
      <c r="I20" s="44" t="s">
        <v>45</v>
      </c>
      <c r="J20" s="44" t="s">
        <v>46</v>
      </c>
      <c r="K20" s="44" t="s">
        <v>46</v>
      </c>
      <c r="L20" s="44" t="s">
        <v>45</v>
      </c>
      <c r="M20" s="44" t="s">
        <v>46</v>
      </c>
      <c r="N20" s="44" t="s">
        <v>46</v>
      </c>
      <c r="O20" s="44" t="s">
        <v>45</v>
      </c>
      <c r="P20" s="44" t="s">
        <v>46</v>
      </c>
      <c r="Q20" s="45" t="s">
        <v>45</v>
      </c>
      <c r="R20" s="44" t="s">
        <v>46</v>
      </c>
      <c r="S20" s="44" t="s">
        <v>46</v>
      </c>
      <c r="T20" s="44" t="s">
        <v>46</v>
      </c>
      <c r="U20" s="44" t="s">
        <v>45</v>
      </c>
      <c r="V20" s="44" t="s">
        <v>45</v>
      </c>
      <c r="W20" s="44" t="s">
        <v>45</v>
      </c>
      <c r="X20" s="44" t="s">
        <v>45</v>
      </c>
      <c r="Y20" s="44" t="s">
        <v>45</v>
      </c>
      <c r="Z20" s="44" t="s">
        <v>46</v>
      </c>
      <c r="AA20" s="44" t="s">
        <v>45</v>
      </c>
      <c r="AB20" s="44" t="s">
        <v>46</v>
      </c>
      <c r="AC20" s="44" t="s">
        <v>46</v>
      </c>
      <c r="AD20" s="44" t="s">
        <v>46</v>
      </c>
      <c r="AE20" s="44" t="s">
        <v>45</v>
      </c>
      <c r="AF20" s="45" t="s">
        <v>46</v>
      </c>
      <c r="AG20" s="44" t="s">
        <v>45</v>
      </c>
      <c r="AH20" s="44" t="s">
        <v>45</v>
      </c>
      <c r="AI20" s="44" t="s">
        <v>45</v>
      </c>
      <c r="AJ20" s="44" t="s">
        <v>46</v>
      </c>
      <c r="AK20" s="44" t="s">
        <v>45</v>
      </c>
      <c r="AL20" s="44" t="s">
        <v>46</v>
      </c>
      <c r="AM20" s="44" t="s">
        <v>45</v>
      </c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3" t="n">
        <f aca="false">COUNTIF($I20:$BB20,BC$10)</f>
        <v>16</v>
      </c>
      <c r="BD20" s="43" t="n">
        <f aca="false">COUNTIF($I20:$BB20,BD$10)</f>
        <v>15</v>
      </c>
    </row>
    <row r="21" s="16" customFormat="true" ht="30.95" hidden="false" customHeight="true" outlineLevel="0" collapsed="false">
      <c r="A21" s="38"/>
      <c r="B21" s="39" t="s">
        <v>67</v>
      </c>
      <c r="C21" s="40" t="n">
        <v>1</v>
      </c>
      <c r="D21" s="39" t="s">
        <v>68</v>
      </c>
      <c r="E21" s="41"/>
      <c r="F21" s="42" t="str">
        <f aca="false">IF(A21+E21=0," ",IF(A21-C21&gt;E21,"F",IF(A21-C21=E21,"PUSH","U")))</f>
        <v> </v>
      </c>
      <c r="G21" s="43" t="str">
        <f aca="false">IF($F21="PUSH","F","X")</f>
        <v>X</v>
      </c>
      <c r="H21" s="43" t="str">
        <f aca="false">IF($F21="PUSH","U","X")</f>
        <v>X</v>
      </c>
      <c r="I21" s="44" t="s">
        <v>46</v>
      </c>
      <c r="J21" s="44" t="s">
        <v>45</v>
      </c>
      <c r="K21" s="44" t="s">
        <v>45</v>
      </c>
      <c r="L21" s="44" t="s">
        <v>45</v>
      </c>
      <c r="M21" s="44" t="s">
        <v>46</v>
      </c>
      <c r="N21" s="44" t="s">
        <v>45</v>
      </c>
      <c r="O21" s="44" t="s">
        <v>45</v>
      </c>
      <c r="P21" s="44" t="s">
        <v>46</v>
      </c>
      <c r="Q21" s="45" t="s">
        <v>45</v>
      </c>
      <c r="R21" s="44" t="s">
        <v>46</v>
      </c>
      <c r="S21" s="44" t="s">
        <v>46</v>
      </c>
      <c r="T21" s="44" t="s">
        <v>46</v>
      </c>
      <c r="U21" s="44" t="s">
        <v>46</v>
      </c>
      <c r="V21" s="44" t="s">
        <v>45</v>
      </c>
      <c r="W21" s="44" t="s">
        <v>45</v>
      </c>
      <c r="X21" s="44" t="s">
        <v>46</v>
      </c>
      <c r="Y21" s="44" t="s">
        <v>46</v>
      </c>
      <c r="Z21" s="44" t="s">
        <v>46</v>
      </c>
      <c r="AA21" s="44" t="s">
        <v>45</v>
      </c>
      <c r="AB21" s="44" t="s">
        <v>46</v>
      </c>
      <c r="AC21" s="44" t="s">
        <v>46</v>
      </c>
      <c r="AD21" s="44" t="s">
        <v>45</v>
      </c>
      <c r="AE21" s="44" t="s">
        <v>46</v>
      </c>
      <c r="AF21" s="45" t="s">
        <v>46</v>
      </c>
      <c r="AG21" s="44" t="s">
        <v>46</v>
      </c>
      <c r="AH21" s="44" t="s">
        <v>46</v>
      </c>
      <c r="AI21" s="44" t="s">
        <v>46</v>
      </c>
      <c r="AJ21" s="44" t="s">
        <v>46</v>
      </c>
      <c r="AK21" s="44" t="s">
        <v>45</v>
      </c>
      <c r="AL21" s="44" t="s">
        <v>46</v>
      </c>
      <c r="AM21" s="44" t="s">
        <v>46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COUNTIF($I21:$BB21,BC$10)</f>
        <v>11</v>
      </c>
      <c r="BD21" s="43" t="n">
        <f aca="false">COUNTIF($I21:$BB21,BD$10)</f>
        <v>20</v>
      </c>
    </row>
    <row r="22" s="16" customFormat="true" ht="30.95" hidden="false" customHeight="true" outlineLevel="0" collapsed="false">
      <c r="A22" s="38"/>
      <c r="B22" s="39" t="s">
        <v>69</v>
      </c>
      <c r="C22" s="40" t="n">
        <v>3</v>
      </c>
      <c r="D22" s="39" t="s">
        <v>70</v>
      </c>
      <c r="E22" s="41"/>
      <c r="F22" s="42" t="str">
        <f aca="false">IF(A22+E22=0," ",IF(A22-C22&gt;E22,"F",IF(A22-C22=E22,"PUSH","U")))</f>
        <v> </v>
      </c>
      <c r="G22" s="43" t="str">
        <f aca="false">IF($F22="PUSH","F","X")</f>
        <v>X</v>
      </c>
      <c r="H22" s="43" t="str">
        <f aca="false">IF($F22="PUSH","U","X")</f>
        <v>X</v>
      </c>
      <c r="I22" s="44" t="s">
        <v>45</v>
      </c>
      <c r="J22" s="44" t="s">
        <v>45</v>
      </c>
      <c r="K22" s="44" t="s">
        <v>45</v>
      </c>
      <c r="L22" s="44" t="s">
        <v>45</v>
      </c>
      <c r="M22" s="44" t="s">
        <v>45</v>
      </c>
      <c r="N22" s="44" t="s">
        <v>46</v>
      </c>
      <c r="O22" s="44" t="s">
        <v>45</v>
      </c>
      <c r="P22" s="44" t="s">
        <v>45</v>
      </c>
      <c r="Q22" s="45" t="s">
        <v>45</v>
      </c>
      <c r="R22" s="44" t="s">
        <v>45</v>
      </c>
      <c r="S22" s="44" t="s">
        <v>45</v>
      </c>
      <c r="T22" s="44" t="s">
        <v>46</v>
      </c>
      <c r="U22" s="44" t="s">
        <v>45</v>
      </c>
      <c r="V22" s="44" t="s">
        <v>45</v>
      </c>
      <c r="W22" s="44" t="s">
        <v>45</v>
      </c>
      <c r="X22" s="44" t="s">
        <v>45</v>
      </c>
      <c r="Y22" s="44" t="s">
        <v>46</v>
      </c>
      <c r="Z22" s="44" t="s">
        <v>45</v>
      </c>
      <c r="AA22" s="44" t="s">
        <v>45</v>
      </c>
      <c r="AB22" s="44" t="s">
        <v>46</v>
      </c>
      <c r="AC22" s="44" t="s">
        <v>45</v>
      </c>
      <c r="AD22" s="44" t="s">
        <v>45</v>
      </c>
      <c r="AE22" s="44" t="s">
        <v>45</v>
      </c>
      <c r="AF22" s="45" t="s">
        <v>45</v>
      </c>
      <c r="AG22" s="44" t="s">
        <v>46</v>
      </c>
      <c r="AH22" s="44" t="s">
        <v>46</v>
      </c>
      <c r="AI22" s="44" t="s">
        <v>46</v>
      </c>
      <c r="AJ22" s="44" t="s">
        <v>46</v>
      </c>
      <c r="AK22" s="44" t="s">
        <v>45</v>
      </c>
      <c r="AL22" s="44" t="s">
        <v>45</v>
      </c>
      <c r="AM22" s="44" t="s">
        <v>45</v>
      </c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3" t="n">
        <f aca="false">COUNTIF($I22:$BB22,BC$10)</f>
        <v>23</v>
      </c>
      <c r="BD22" s="43" t="n">
        <f aca="false">COUNTIF($I22:$BB22,BD$10)</f>
        <v>8</v>
      </c>
    </row>
    <row r="23" s="16" customFormat="true" ht="30.95" hidden="false" customHeight="true" outlineLevel="0" collapsed="false">
      <c r="A23" s="38"/>
      <c r="B23" s="39" t="s">
        <v>71</v>
      </c>
      <c r="C23" s="40" t="n">
        <v>3</v>
      </c>
      <c r="D23" s="39" t="s">
        <v>72</v>
      </c>
      <c r="E23" s="41"/>
      <c r="F23" s="42" t="str">
        <f aca="false">IF(A23+E23=0," ",IF(A23-C23&gt;E23,"F",IF(A23-C23=E23,"PUSH","U")))</f>
        <v> </v>
      </c>
      <c r="G23" s="43" t="str">
        <f aca="false">IF($F23="PUSH","F","X")</f>
        <v>X</v>
      </c>
      <c r="H23" s="43" t="str">
        <f aca="false">IF($F23="PUSH","U","X")</f>
        <v>X</v>
      </c>
      <c r="I23" s="44" t="s">
        <v>45</v>
      </c>
      <c r="J23" s="44" t="s">
        <v>46</v>
      </c>
      <c r="K23" s="44" t="s">
        <v>45</v>
      </c>
      <c r="L23" s="44" t="s">
        <v>45</v>
      </c>
      <c r="M23" s="44" t="s">
        <v>45</v>
      </c>
      <c r="N23" s="44" t="s">
        <v>46</v>
      </c>
      <c r="O23" s="44" t="s">
        <v>45</v>
      </c>
      <c r="P23" s="44" t="s">
        <v>45</v>
      </c>
      <c r="Q23" s="45" t="s">
        <v>45</v>
      </c>
      <c r="R23" s="44" t="s">
        <v>45</v>
      </c>
      <c r="S23" s="44" t="s">
        <v>45</v>
      </c>
      <c r="T23" s="44" t="s">
        <v>46</v>
      </c>
      <c r="U23" s="44" t="s">
        <v>46</v>
      </c>
      <c r="V23" s="44" t="s">
        <v>45</v>
      </c>
      <c r="W23" s="44" t="s">
        <v>45</v>
      </c>
      <c r="X23" s="44" t="s">
        <v>46</v>
      </c>
      <c r="Y23" s="44" t="s">
        <v>46</v>
      </c>
      <c r="Z23" s="44" t="s">
        <v>46</v>
      </c>
      <c r="AA23" s="44" t="s">
        <v>45</v>
      </c>
      <c r="AB23" s="44" t="s">
        <v>46</v>
      </c>
      <c r="AC23" s="44" t="s">
        <v>45</v>
      </c>
      <c r="AD23" s="44" t="s">
        <v>45</v>
      </c>
      <c r="AE23" s="44" t="s">
        <v>45</v>
      </c>
      <c r="AF23" s="45" t="s">
        <v>45</v>
      </c>
      <c r="AG23" s="44" t="s">
        <v>45</v>
      </c>
      <c r="AH23" s="44" t="s">
        <v>46</v>
      </c>
      <c r="AI23" s="44" t="s">
        <v>45</v>
      </c>
      <c r="AJ23" s="44" t="s">
        <v>46</v>
      </c>
      <c r="AK23" s="44" t="s">
        <v>46</v>
      </c>
      <c r="AL23" s="44" t="s">
        <v>45</v>
      </c>
      <c r="AM23" s="44" t="s">
        <v>46</v>
      </c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3" t="n">
        <f aca="false">COUNTIF($I23:$BB23,BC$10)</f>
        <v>19</v>
      </c>
      <c r="BD23" s="43" t="n">
        <f aca="false">COUNTIF($I23:$BB23,BD$10)</f>
        <v>12</v>
      </c>
    </row>
    <row r="24" s="16" customFormat="true" ht="30.95" hidden="false" customHeight="true" outlineLevel="0" collapsed="false">
      <c r="A24" s="38"/>
      <c r="B24" s="39"/>
      <c r="C24" s="40"/>
      <c r="D24" s="39"/>
      <c r="E24" s="41"/>
      <c r="F24" s="42" t="str">
        <f aca="false">IF(A24+E24=0," ",IF(A24-C24&gt;E24,"F",IF(A24-C24=E24,"PUSH","U")))</f>
        <v> </v>
      </c>
      <c r="G24" s="43" t="str">
        <f aca="false">IF($F24="PUSH","F","X")</f>
        <v>X</v>
      </c>
      <c r="H24" s="43" t="str">
        <f aca="false">IF($F24="PUSH","U","X")</f>
        <v>X</v>
      </c>
      <c r="I24" s="44"/>
      <c r="J24" s="44"/>
      <c r="K24" s="44"/>
      <c r="L24" s="44"/>
      <c r="M24" s="44"/>
      <c r="N24" s="44"/>
      <c r="O24" s="44"/>
      <c r="P24" s="44"/>
      <c r="Q24" s="45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3" t="n">
        <f aca="false">COUNTIF($I24:$BB24,BC$10)</f>
        <v>0</v>
      </c>
      <c r="BD24" s="43" t="n">
        <f aca="false">COUNTIF($I24:$BB24,BD$10)</f>
        <v>0</v>
      </c>
    </row>
    <row r="25" s="16" customFormat="true" ht="30.95" hidden="false" customHeight="true" outlineLevel="0" collapsed="false">
      <c r="A25" s="38"/>
      <c r="B25" s="39"/>
      <c r="C25" s="40"/>
      <c r="D25" s="39"/>
      <c r="E25" s="41"/>
      <c r="F25" s="42" t="str">
        <f aca="false">IF(A25+E25=0," ",IF(A25-C25&gt;E25,"F",IF(A25-C25=E25,"PUSH","U")))</f>
        <v> </v>
      </c>
      <c r="G25" s="43" t="str">
        <f aca="false">IF($F25="PUSH","F","X")</f>
        <v>X</v>
      </c>
      <c r="H25" s="43" t="str">
        <f aca="false">IF($F25="PUSH","U","X")</f>
        <v>X</v>
      </c>
      <c r="I25" s="44"/>
      <c r="J25" s="44"/>
      <c r="K25" s="44"/>
      <c r="L25" s="44"/>
      <c r="M25" s="44"/>
      <c r="N25" s="44"/>
      <c r="O25" s="44"/>
      <c r="P25" s="44"/>
      <c r="Q25" s="45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3" t="n">
        <f aca="false">COUNTIF($I25:$BB25,BC$10)</f>
        <v>0</v>
      </c>
      <c r="BD25" s="43" t="n">
        <f aca="false">COUNTIF($I25:$BB25,BD$10)</f>
        <v>0</v>
      </c>
    </row>
    <row r="26" s="16" customFormat="true" ht="30.95" hidden="false" customHeight="true" outlineLevel="0" collapsed="false">
      <c r="A26" s="38"/>
      <c r="B26" s="39" t="s">
        <v>73</v>
      </c>
      <c r="C26" s="40" t="n">
        <v>10</v>
      </c>
      <c r="D26" s="39" t="s">
        <v>74</v>
      </c>
      <c r="E26" s="41"/>
      <c r="F26" s="42" t="str">
        <f aca="false">IF(A26+E26=0," ",IF(A26-C26&gt;E26,"F",IF(A26-C26=E26,"PUSH","U")))</f>
        <v> </v>
      </c>
      <c r="G26" s="43" t="str">
        <f aca="false">IF($F26="PUSH","F","X")</f>
        <v>X</v>
      </c>
      <c r="H26" s="43" t="str">
        <f aca="false">IF($F26="PUSH","U","X")</f>
        <v>X</v>
      </c>
      <c r="I26" s="44" t="s">
        <v>46</v>
      </c>
      <c r="J26" s="44" t="s">
        <v>46</v>
      </c>
      <c r="K26" s="44" t="s">
        <v>46</v>
      </c>
      <c r="L26" s="44" t="s">
        <v>45</v>
      </c>
      <c r="M26" s="44" t="s">
        <v>46</v>
      </c>
      <c r="N26" s="44" t="s">
        <v>45</v>
      </c>
      <c r="O26" s="44" t="s">
        <v>45</v>
      </c>
      <c r="P26" s="44" t="s">
        <v>45</v>
      </c>
      <c r="Q26" s="45" t="s">
        <v>45</v>
      </c>
      <c r="R26" s="44" t="s">
        <v>45</v>
      </c>
      <c r="S26" s="44" t="s">
        <v>45</v>
      </c>
      <c r="T26" s="44" t="s">
        <v>45</v>
      </c>
      <c r="U26" s="44" t="s">
        <v>45</v>
      </c>
      <c r="V26" s="44" t="s">
        <v>45</v>
      </c>
      <c r="W26" s="44" t="s">
        <v>45</v>
      </c>
      <c r="X26" s="44" t="s">
        <v>45</v>
      </c>
      <c r="Y26" s="44" t="s">
        <v>45</v>
      </c>
      <c r="Z26" s="44" t="s">
        <v>46</v>
      </c>
      <c r="AA26" s="44" t="s">
        <v>46</v>
      </c>
      <c r="AB26" s="44" t="s">
        <v>45</v>
      </c>
      <c r="AC26" s="44" t="s">
        <v>45</v>
      </c>
      <c r="AD26" s="44" t="s">
        <v>46</v>
      </c>
      <c r="AE26" s="44" t="s">
        <v>45</v>
      </c>
      <c r="AF26" s="45" t="s">
        <v>45</v>
      </c>
      <c r="AG26" s="44" t="s">
        <v>45</v>
      </c>
      <c r="AH26" s="44" t="s">
        <v>46</v>
      </c>
      <c r="AI26" s="44" t="s">
        <v>45</v>
      </c>
      <c r="AJ26" s="44" t="s">
        <v>46</v>
      </c>
      <c r="AK26" s="44" t="s">
        <v>46</v>
      </c>
      <c r="AL26" s="44" t="s">
        <v>45</v>
      </c>
      <c r="AM26" s="44" t="s">
        <v>46</v>
      </c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COUNTIF($I26:$BB26,BC$10)</f>
        <v>20</v>
      </c>
      <c r="BD26" s="43" t="n">
        <f aca="false">COUNTIF($I26:$BB26,BD$10)</f>
        <v>11</v>
      </c>
    </row>
    <row r="27" s="16" customFormat="true" ht="30.95" hidden="false" customHeight="true" outlineLevel="0" collapsed="false">
      <c r="A27" s="46" t="s">
        <v>75</v>
      </c>
      <c r="B27" s="47"/>
      <c r="C27" s="47"/>
      <c r="D27" s="47"/>
      <c r="E27" s="47"/>
      <c r="F27" s="48"/>
      <c r="G27" s="49" t="n">
        <f aca="false">IF(MAX(I27:BB27)=0,99,MAX(I27:BB27))</f>
        <v>99</v>
      </c>
      <c r="H27" s="49"/>
      <c r="I27" s="50" t="n">
        <f aca="false">SUM(I34:I49)</f>
        <v>0</v>
      </c>
      <c r="J27" s="50" t="n">
        <f aca="false">SUM(J34:J49)</f>
        <v>0</v>
      </c>
      <c r="K27" s="50" t="n">
        <f aca="false">SUM(K34:K49)</f>
        <v>0</v>
      </c>
      <c r="L27" s="50" t="n">
        <f aca="false">SUM(L34:L49)</f>
        <v>0</v>
      </c>
      <c r="M27" s="50" t="n">
        <f aca="false">SUM(M34:M49)</f>
        <v>0</v>
      </c>
      <c r="N27" s="50" t="n">
        <f aca="false">SUM(N34:N49)</f>
        <v>0</v>
      </c>
      <c r="O27" s="51" t="n">
        <f aca="false">SUM(O34:O49)</f>
        <v>0</v>
      </c>
      <c r="P27" s="50" t="n">
        <f aca="false">SUM(P34:P49)</f>
        <v>0</v>
      </c>
      <c r="Q27" s="52" t="n">
        <f aca="false">SUM(Q34:Q49)</f>
        <v>0</v>
      </c>
      <c r="R27" s="50" t="n">
        <f aca="false">SUM(R34:R49)</f>
        <v>0</v>
      </c>
      <c r="S27" s="50" t="n">
        <f aca="false">SUM(S34:S49)</f>
        <v>0</v>
      </c>
      <c r="T27" s="50" t="n">
        <f aca="false">SUM(T34:T49)</f>
        <v>0</v>
      </c>
      <c r="U27" s="50" t="n">
        <f aca="false">SUM(U34:U49)</f>
        <v>0</v>
      </c>
      <c r="V27" s="50" t="n">
        <f aca="false">SUM(V34:V49)</f>
        <v>0</v>
      </c>
      <c r="W27" s="50" t="n">
        <f aca="false">SUM(W34:W49)</f>
        <v>0</v>
      </c>
      <c r="X27" s="50" t="n">
        <f aca="false">SUM(X34:X49)</f>
        <v>0</v>
      </c>
      <c r="Y27" s="50" t="n">
        <f aca="false">SUM(Y34:Y49)</f>
        <v>0</v>
      </c>
      <c r="Z27" s="50" t="n">
        <f aca="false">SUM(Z34:Z49)</f>
        <v>0</v>
      </c>
      <c r="AA27" s="50" t="n">
        <f aca="false">SUM(AA34:AA49)</f>
        <v>0</v>
      </c>
      <c r="AB27" s="50" t="n">
        <f aca="false">SUM(AB34:AB49)</f>
        <v>0</v>
      </c>
      <c r="AC27" s="50" t="n">
        <f aca="false">SUM(AC34:AC49)</f>
        <v>0</v>
      </c>
      <c r="AD27" s="50" t="n">
        <f aca="false">SUM(AD34:AD49)</f>
        <v>0</v>
      </c>
      <c r="AE27" s="50" t="n">
        <f aca="false">SUM(AE34:AE49)</f>
        <v>0</v>
      </c>
      <c r="AF27" s="52" t="n">
        <f aca="false">SUM(AF34:AF49)</f>
        <v>0</v>
      </c>
      <c r="AG27" s="50" t="n">
        <f aca="false">SUM(AG34:AG49)</f>
        <v>0</v>
      </c>
      <c r="AH27" s="50" t="n">
        <f aca="false">SUM(AH34:AH49)</f>
        <v>0</v>
      </c>
      <c r="AI27" s="50" t="n">
        <f aca="false">SUM(AI34:AI49)</f>
        <v>0</v>
      </c>
      <c r="AJ27" s="50" t="n">
        <f aca="false">SUM(AJ34:AJ49)</f>
        <v>0</v>
      </c>
      <c r="AK27" s="50" t="n">
        <f aca="false">SUM(AK34:AK49)</f>
        <v>0</v>
      </c>
      <c r="AL27" s="50" t="n">
        <f aca="false">SUM(AL34:AL49)</f>
        <v>0</v>
      </c>
      <c r="AM27" s="50" t="n">
        <f aca="false">SUM(AM34:AM49)</f>
        <v>0</v>
      </c>
      <c r="AN27" s="50" t="n">
        <f aca="false">SUM(AN34:AN49)</f>
        <v>0</v>
      </c>
      <c r="AO27" s="50" t="n">
        <f aca="false">SUM(AO34:AO49)</f>
        <v>0</v>
      </c>
      <c r="AP27" s="50" t="n">
        <f aca="false">SUM(AP34:AP49)</f>
        <v>0</v>
      </c>
      <c r="AQ27" s="50" t="n">
        <f aca="false">SUM(AQ34:AQ49)</f>
        <v>0</v>
      </c>
      <c r="AR27" s="50" t="n">
        <f aca="false">SUM(AR34:AR49)</f>
        <v>0</v>
      </c>
      <c r="AS27" s="50" t="n">
        <f aca="false">SUM(AS34:AS49)</f>
        <v>0</v>
      </c>
      <c r="AT27" s="50" t="n">
        <f aca="false">SUM(AT34:AT49)</f>
        <v>0</v>
      </c>
      <c r="AU27" s="50" t="n">
        <f aca="false">SUM(AU34:AU49)</f>
        <v>0</v>
      </c>
      <c r="AV27" s="50" t="n">
        <f aca="false">SUM(AV34:AV49)</f>
        <v>0</v>
      </c>
      <c r="AW27" s="50" t="n">
        <f aca="false">SUM(AW34:AW49)</f>
        <v>0</v>
      </c>
      <c r="AX27" s="50" t="n">
        <f aca="false">SUM(AX34:AX49)</f>
        <v>0</v>
      </c>
      <c r="AY27" s="50" t="n">
        <f aca="false">SUM(AY34:AY49)</f>
        <v>0</v>
      </c>
      <c r="AZ27" s="50" t="n">
        <f aca="false">SUM(AZ34:AZ49)</f>
        <v>0</v>
      </c>
      <c r="BA27" s="50" t="n">
        <f aca="false">SUM(BA34:BA49)</f>
        <v>0</v>
      </c>
      <c r="BB27" s="50" t="n">
        <f aca="false">SUM(BB34:BB49)</f>
        <v>0</v>
      </c>
      <c r="BC27" s="15"/>
      <c r="BD27" s="15"/>
    </row>
    <row r="28" s="16" customFormat="true" ht="30.95" hidden="false" customHeight="true" outlineLevel="0" collapsed="false">
      <c r="A28" s="53" t="s">
        <v>76</v>
      </c>
      <c r="B28" s="54"/>
      <c r="C28" s="55"/>
      <c r="D28" s="56"/>
      <c r="E28" s="47"/>
      <c r="F28" s="48"/>
      <c r="G28" s="57"/>
      <c r="H28" s="49"/>
      <c r="I28" s="58" t="n">
        <v>43</v>
      </c>
      <c r="J28" s="58" t="n">
        <v>38</v>
      </c>
      <c r="K28" s="58" t="n">
        <v>36</v>
      </c>
      <c r="L28" s="58" t="n">
        <v>41</v>
      </c>
      <c r="M28" s="58" t="n">
        <v>38</v>
      </c>
      <c r="N28" s="58" t="n">
        <v>39.5</v>
      </c>
      <c r="O28" s="59" t="n">
        <v>49</v>
      </c>
      <c r="P28" s="58" t="n">
        <v>49</v>
      </c>
      <c r="Q28" s="60" t="n">
        <v>48</v>
      </c>
      <c r="R28" s="58" t="n">
        <v>48</v>
      </c>
      <c r="S28" s="58" t="n">
        <v>47</v>
      </c>
      <c r="T28" s="58" t="n">
        <v>40</v>
      </c>
      <c r="U28" s="58" t="n">
        <v>51</v>
      </c>
      <c r="V28" s="58" t="n">
        <v>48</v>
      </c>
      <c r="W28" s="58" t="n">
        <v>45</v>
      </c>
      <c r="X28" s="58" t="n">
        <v>47</v>
      </c>
      <c r="Y28" s="58" t="n">
        <v>42</v>
      </c>
      <c r="Z28" s="58" t="n">
        <v>44</v>
      </c>
      <c r="AA28" s="58" t="n">
        <v>42</v>
      </c>
      <c r="AB28" s="58" t="n">
        <v>46.5</v>
      </c>
      <c r="AC28" s="58" t="n">
        <v>48</v>
      </c>
      <c r="AD28" s="58" t="n">
        <v>42</v>
      </c>
      <c r="AE28" s="58" t="n">
        <v>49</v>
      </c>
      <c r="AF28" s="60" t="n">
        <v>42</v>
      </c>
      <c r="AG28" s="58" t="n">
        <v>49</v>
      </c>
      <c r="AH28" s="58" t="n">
        <v>47</v>
      </c>
      <c r="AI28" s="58" t="n">
        <v>46</v>
      </c>
      <c r="AJ28" s="58" t="n">
        <v>42</v>
      </c>
      <c r="AK28" s="58" t="n">
        <v>42</v>
      </c>
      <c r="AL28" s="58" t="n">
        <v>47</v>
      </c>
      <c r="AM28" s="58" t="n">
        <v>49.5</v>
      </c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15" t="s">
        <v>1</v>
      </c>
      <c r="BD28" s="15"/>
    </row>
    <row r="29" s="16" customFormat="true" ht="12.75" hidden="true" customHeight="true" outlineLevel="0" collapsed="false">
      <c r="A29" s="61"/>
      <c r="B29" s="62"/>
      <c r="C29" s="63"/>
      <c r="D29" s="62"/>
      <c r="E29" s="63"/>
      <c r="F29" s="63"/>
      <c r="I29" s="64" t="str">
        <f aca="false">IF(I27=MAX($I27:$BB27),"Y","")</f>
        <v>Y</v>
      </c>
      <c r="J29" s="64" t="str">
        <f aca="false">IF(J27=MAX($I27:$BB27),"Y","")</f>
        <v>Y</v>
      </c>
      <c r="K29" s="64" t="str">
        <f aca="false">IF(K27=MAX($I27:$BB27),"Y","")</f>
        <v>Y</v>
      </c>
      <c r="L29" s="64" t="str">
        <f aca="false">IF(L27=MAX($I27:$BB27),"Y","")</f>
        <v>Y</v>
      </c>
      <c r="M29" s="64" t="str">
        <f aca="false">IF(M27=MAX($I27:$BB27),"Y","")</f>
        <v>Y</v>
      </c>
      <c r="N29" s="64" t="str">
        <f aca="false">IF(N27=MAX($I27:$BB27),"Y","")</f>
        <v>Y</v>
      </c>
      <c r="O29" s="65" t="str">
        <f aca="false">IF(O27=MAX($I27:$BB27),"Y","")</f>
        <v>Y</v>
      </c>
      <c r="P29" s="64" t="str">
        <f aca="false">IF(P27=MAX($I27:$BB27),"Y","")</f>
        <v>Y</v>
      </c>
      <c r="Q29" s="66" t="str">
        <f aca="false">IF(Q27=MAX($I27:$BB27),"Y","")</f>
        <v>Y</v>
      </c>
      <c r="R29" s="64" t="str">
        <f aca="false">IF(R27=MAX($I27:$BB27),"Y","")</f>
        <v>Y</v>
      </c>
      <c r="S29" s="64" t="str">
        <f aca="false">IF(S27=MAX($I27:$BB27),"Y","")</f>
        <v>Y</v>
      </c>
      <c r="T29" s="64" t="str">
        <f aca="false">IF(T27=MAX($I27:$BB27),"Y","")</f>
        <v>Y</v>
      </c>
      <c r="U29" s="64" t="str">
        <f aca="false">IF(U27=MAX($I27:$BB27),"Y","")</f>
        <v>Y</v>
      </c>
      <c r="V29" s="64" t="str">
        <f aca="false">IF(V27=MAX($I27:$BB27),"Y","")</f>
        <v>Y</v>
      </c>
      <c r="W29" s="64" t="str">
        <f aca="false">IF(W27=MAX($I27:$BB27),"Y","")</f>
        <v>Y</v>
      </c>
      <c r="X29" s="64" t="str">
        <f aca="false">IF(X27=MAX($I27:$BB27),"Y","")</f>
        <v>Y</v>
      </c>
      <c r="Y29" s="64" t="str">
        <f aca="false">IF(Y27=MAX($I27:$BB27),"Y","")</f>
        <v>Y</v>
      </c>
      <c r="Z29" s="64" t="str">
        <f aca="false">IF(Z27=MAX($I27:$BB27),"Y","")</f>
        <v>Y</v>
      </c>
      <c r="AA29" s="64" t="str">
        <f aca="false">IF(AA27=MAX($I27:$BB27),"Y","")</f>
        <v>Y</v>
      </c>
      <c r="AB29" s="64" t="str">
        <f aca="false">IF(AB27=MAX($I27:$BB27),"Y","")</f>
        <v>Y</v>
      </c>
      <c r="AC29" s="64" t="str">
        <f aca="false">IF(AC27=MAX($I27:$BB27),"Y","")</f>
        <v>Y</v>
      </c>
      <c r="AD29" s="64" t="str">
        <f aca="false">IF(AD27=MAX($I27:$BB27),"Y","")</f>
        <v>Y</v>
      </c>
      <c r="AE29" s="64" t="str">
        <f aca="false">IF(AE27=MAX($I27:$BB27),"Y","")</f>
        <v>Y</v>
      </c>
      <c r="AF29" s="66" t="str">
        <f aca="false">IF(AF27=MAX($I27:$BB27),"Y","")</f>
        <v>Y</v>
      </c>
      <c r="AG29" s="64" t="str">
        <f aca="false">IF(AG27=MAX($I27:$BB27),"Y","")</f>
        <v>Y</v>
      </c>
      <c r="AH29" s="64" t="str">
        <f aca="false">IF(AH27=MAX($I27:$BB27),"Y","")</f>
        <v>Y</v>
      </c>
      <c r="AI29" s="64" t="str">
        <f aca="false">IF(AI27=MAX($I27:$BB27),"Y","")</f>
        <v>Y</v>
      </c>
      <c r="AJ29" s="64" t="str">
        <f aca="false">IF(AJ27=MAX($I27:$BB27),"Y","")</f>
        <v>Y</v>
      </c>
      <c r="AK29" s="64" t="str">
        <f aca="false">IF(AK27=MAX($I27:$BB27),"Y","")</f>
        <v>Y</v>
      </c>
      <c r="AL29" s="64" t="str">
        <f aca="false">IF(AL27=MAX($I27:$BB27),"Y","")</f>
        <v>Y</v>
      </c>
      <c r="AM29" s="64" t="str">
        <f aca="false">IF(AM27=MAX($I27:$BB27),"Y","")</f>
        <v>Y</v>
      </c>
      <c r="AN29" s="64" t="str">
        <f aca="false">IF(AN27=MAX($I27:$BB27),"Y","")</f>
        <v>Y</v>
      </c>
      <c r="AO29" s="64" t="str">
        <f aca="false">IF(AO27=MAX($I27:$BB27),"Y","")</f>
        <v>Y</v>
      </c>
      <c r="AP29" s="64" t="str">
        <f aca="false">IF(AP27=MAX($I27:$BB27),"Y","")</f>
        <v>Y</v>
      </c>
      <c r="AQ29" s="64" t="str">
        <f aca="false">IF(AQ27=MAX($I27:$BB27),"Y","")</f>
        <v>Y</v>
      </c>
      <c r="AR29" s="64" t="str">
        <f aca="false">IF(AR27=MAX($I27:$BB27),"Y","")</f>
        <v>Y</v>
      </c>
      <c r="AS29" s="64" t="str">
        <f aca="false">IF(AS27=MAX($I27:$BB27),"Y","")</f>
        <v>Y</v>
      </c>
      <c r="AT29" s="64" t="str">
        <f aca="false">IF(AT27=MAX($I27:$BB27),"Y","")</f>
        <v>Y</v>
      </c>
      <c r="AU29" s="64" t="str">
        <f aca="false">IF(AU27=MAX($I27:$BB27),"Y","")</f>
        <v>Y</v>
      </c>
      <c r="AV29" s="64" t="str">
        <f aca="false">IF(AV27=MAX($I27:$BB27),"Y","")</f>
        <v>Y</v>
      </c>
      <c r="AW29" s="64" t="str">
        <f aca="false">IF(AW27=MAX($I27:$BB27),"Y","")</f>
        <v>Y</v>
      </c>
      <c r="AX29" s="64" t="str">
        <f aca="false">IF(AX27=MAX($I27:$BB27),"Y","")</f>
        <v>Y</v>
      </c>
      <c r="AY29" s="64" t="str">
        <f aca="false">IF(AY27=MAX($I27:$BB27),"Y","")</f>
        <v>Y</v>
      </c>
      <c r="AZ29" s="64" t="str">
        <f aca="false">IF(AZ27=MAX($I27:$BB27),"Y","")</f>
        <v>Y</v>
      </c>
      <c r="BA29" s="64" t="str">
        <f aca="false">IF(BA27=MAX($I27:$BB27),"Y","")</f>
        <v>Y</v>
      </c>
      <c r="BB29" s="64" t="str">
        <f aca="false">IF(BB27=MAX($I27:$BB27),"Y","")</f>
        <v>Y</v>
      </c>
      <c r="BC29" s="15"/>
      <c r="BD29" s="15"/>
    </row>
    <row r="30" s="16" customFormat="true" ht="12.75" hidden="true" customHeight="true" outlineLevel="0" collapsed="false">
      <c r="A30" s="61"/>
      <c r="B30" s="62"/>
      <c r="C30" s="63"/>
      <c r="D30" s="62"/>
      <c r="E30" s="63"/>
      <c r="F30" s="63"/>
      <c r="I30" s="64" t="n">
        <f aca="false">IF(I29="Y",ABS(I28-$D28),99)</f>
        <v>43</v>
      </c>
      <c r="J30" s="64" t="n">
        <f aca="false">IF(J29="Y",ABS(J28-$D28),99)</f>
        <v>38</v>
      </c>
      <c r="K30" s="64" t="n">
        <f aca="false">IF(K29="Y",ABS(K28-$D28),99)</f>
        <v>36</v>
      </c>
      <c r="L30" s="64" t="n">
        <f aca="false">IF(L29="Y",ABS(L28-$D28),99)</f>
        <v>41</v>
      </c>
      <c r="M30" s="64" t="n">
        <f aca="false">IF(M29="Y",ABS(M28-$D28),99)</f>
        <v>38</v>
      </c>
      <c r="N30" s="64" t="n">
        <f aca="false">IF(N29="Y",ABS(N28-$D28),99)</f>
        <v>39.5</v>
      </c>
      <c r="O30" s="65" t="n">
        <f aca="false">IF(O29="Y",ABS(O28-$D28),99)</f>
        <v>49</v>
      </c>
      <c r="P30" s="64" t="n">
        <f aca="false">IF(P29="Y",ABS(P28-$D28),99)</f>
        <v>49</v>
      </c>
      <c r="Q30" s="66" t="n">
        <f aca="false">IF(Q29="Y",ABS(Q28-$D28),99)</f>
        <v>48</v>
      </c>
      <c r="R30" s="64" t="n">
        <f aca="false">IF(R29="Y",ABS(R28-$D28),99)</f>
        <v>48</v>
      </c>
      <c r="S30" s="64" t="n">
        <f aca="false">IF(S29="Y",ABS(S28-$D28),99)</f>
        <v>47</v>
      </c>
      <c r="T30" s="64" t="n">
        <f aca="false">IF(T29="Y",ABS(T28-$D28),99)</f>
        <v>40</v>
      </c>
      <c r="U30" s="64" t="n">
        <f aca="false">IF(U29="Y",ABS(U28-$D28),99)</f>
        <v>51</v>
      </c>
      <c r="V30" s="64" t="n">
        <f aca="false">IF(V29="Y",ABS(V28-$D28),99)</f>
        <v>48</v>
      </c>
      <c r="W30" s="64" t="n">
        <f aca="false">IF(W29="Y",ABS(W28-$D28),99)</f>
        <v>45</v>
      </c>
      <c r="X30" s="64" t="n">
        <f aca="false">IF(X29="Y",ABS(X28-$D28),99)</f>
        <v>47</v>
      </c>
      <c r="Y30" s="64" t="n">
        <f aca="false">IF(Y29="Y",ABS(Y28-$D28),99)</f>
        <v>42</v>
      </c>
      <c r="Z30" s="64" t="n">
        <f aca="false">IF(Z29="Y",ABS(Z28-$D28),99)</f>
        <v>44</v>
      </c>
      <c r="AA30" s="64" t="n">
        <f aca="false">IF(AA29="Y",ABS(AA28-$D28),99)</f>
        <v>42</v>
      </c>
      <c r="AB30" s="64" t="n">
        <f aca="false">IF(AB29="Y",ABS(AB28-$D28),99)</f>
        <v>46.5</v>
      </c>
      <c r="AC30" s="64" t="n">
        <f aca="false">IF(AC29="Y",ABS(AC28-$D28),99)</f>
        <v>48</v>
      </c>
      <c r="AD30" s="64" t="n">
        <f aca="false">IF(AD29="Y",ABS(AD28-$D28),99)</f>
        <v>42</v>
      </c>
      <c r="AE30" s="64" t="n">
        <f aca="false">IF(AE29="Y",ABS(AE28-$D28),99)</f>
        <v>49</v>
      </c>
      <c r="AF30" s="66" t="n">
        <f aca="false">IF(AF29="Y",ABS(AF28-$D28),99)</f>
        <v>42</v>
      </c>
      <c r="AG30" s="64" t="n">
        <f aca="false">IF(AG29="Y",ABS(AG28-$D28),99)</f>
        <v>49</v>
      </c>
      <c r="AH30" s="64" t="n">
        <f aca="false">IF(AH29="Y",ABS(AH28-$D28),99)</f>
        <v>47</v>
      </c>
      <c r="AI30" s="64" t="n">
        <f aca="false">IF(AI29="Y",ABS(AI28-$D28),99)</f>
        <v>46</v>
      </c>
      <c r="AJ30" s="64" t="n">
        <f aca="false">IF(AJ29="Y",ABS(AJ28-$D28),99)</f>
        <v>42</v>
      </c>
      <c r="AK30" s="64" t="n">
        <f aca="false">IF(AK29="Y",ABS(AK28-$D28),99)</f>
        <v>42</v>
      </c>
      <c r="AL30" s="64" t="n">
        <f aca="false">IF(AL29="Y",ABS(AL28-$D28),99)</f>
        <v>47</v>
      </c>
      <c r="AM30" s="64" t="n">
        <f aca="false">IF(AM29="Y",ABS(AM28-$D28),99)</f>
        <v>49.5</v>
      </c>
      <c r="AN30" s="64" t="n">
        <f aca="false">IF(AN29="Y",ABS(AN28-$D28),99)</f>
        <v>0</v>
      </c>
      <c r="AO30" s="64" t="n">
        <f aca="false">IF(AO29="Y",ABS(AO28-$D28),99)</f>
        <v>0</v>
      </c>
      <c r="AP30" s="64" t="n">
        <f aca="false">IF(AP29="Y",ABS(AP28-$D28),99)</f>
        <v>0</v>
      </c>
      <c r="AQ30" s="64" t="n">
        <f aca="false">IF(AQ29="Y",ABS(AQ28-$D28),99)</f>
        <v>0</v>
      </c>
      <c r="AR30" s="64" t="n">
        <f aca="false">IF(AR29="Y",ABS(AR28-$D28),99)</f>
        <v>0</v>
      </c>
      <c r="AS30" s="64" t="n">
        <f aca="false">IF(AS29="Y",ABS(AS28-$D28),99)</f>
        <v>0</v>
      </c>
      <c r="AT30" s="64" t="n">
        <f aca="false">IF(AT29="Y",ABS(AT28-$D28),99)</f>
        <v>0</v>
      </c>
      <c r="AU30" s="64" t="n">
        <f aca="false">IF(AU29="Y",ABS(AU28-$D28),99)</f>
        <v>0</v>
      </c>
      <c r="AV30" s="64" t="n">
        <f aca="false">IF(AV29="Y",ABS(AV28-$D28),99)</f>
        <v>0</v>
      </c>
      <c r="AW30" s="64" t="n">
        <f aca="false">IF(AW29="Y",ABS(AW28-$D28),99)</f>
        <v>0</v>
      </c>
      <c r="AX30" s="64" t="n">
        <f aca="false">IF(AX29="Y",ABS(AX28-$D28),99)</f>
        <v>0</v>
      </c>
      <c r="AY30" s="64" t="n">
        <f aca="false">IF(AY29="Y",ABS(AY28-$D28),99)</f>
        <v>0</v>
      </c>
      <c r="AZ30" s="64" t="n">
        <f aca="false">IF(AZ29="Y",ABS(AZ28-$D28),99)</f>
        <v>0</v>
      </c>
      <c r="BA30" s="64" t="n">
        <f aca="false">IF(BA29="Y",ABS(BA28-$D28),99)</f>
        <v>0</v>
      </c>
      <c r="BB30" s="64" t="n">
        <f aca="false">IF(BB29="Y",ABS(BB28-$D28),99)</f>
        <v>0</v>
      </c>
      <c r="BC30" s="15"/>
      <c r="BD30" s="15"/>
    </row>
    <row r="31" s="16" customFormat="true" ht="12.75" hidden="true" customHeight="true" outlineLevel="0" collapsed="false">
      <c r="A31" s="61"/>
      <c r="B31" s="62"/>
      <c r="C31" s="63"/>
      <c r="D31" s="62"/>
      <c r="E31" s="63"/>
      <c r="F31" s="63"/>
      <c r="I31" s="64" t="n">
        <f aca="false">IF(I30=MIN($I30:$BB30),I28-$D28,99)</f>
        <v>99</v>
      </c>
      <c r="J31" s="64" t="n">
        <f aca="false">IF(J30=MIN($I30:$BB30),J28-$D28,99)</f>
        <v>99</v>
      </c>
      <c r="K31" s="64" t="n">
        <f aca="false">IF(K30=MIN($I30:$BB30),K28-$D28,99)</f>
        <v>99</v>
      </c>
      <c r="L31" s="64" t="n">
        <f aca="false">IF(L30=MIN($I30:$BB30),L28-$D28,99)</f>
        <v>99</v>
      </c>
      <c r="M31" s="64" t="n">
        <f aca="false">IF(M30=MIN($I30:$BB30),M28-$D28,99)</f>
        <v>99</v>
      </c>
      <c r="N31" s="64" t="n">
        <f aca="false">IF(N30=MIN($I30:$BB30),N28-$D28,99)</f>
        <v>99</v>
      </c>
      <c r="O31" s="65" t="n">
        <f aca="false">IF(O30=MIN($I30:$BB30),O28-$D28,99)</f>
        <v>99</v>
      </c>
      <c r="P31" s="64" t="n">
        <f aca="false">IF(P30=MIN($I30:$BB30),P28-$D28,99)</f>
        <v>99</v>
      </c>
      <c r="Q31" s="66" t="n">
        <f aca="false">IF(Q30=MIN($I30:$BB30),Q28-$D28,99)</f>
        <v>99</v>
      </c>
      <c r="R31" s="64" t="n">
        <f aca="false">IF(R30=MIN($I30:$BB30),R28-$D28,99)</f>
        <v>99</v>
      </c>
      <c r="S31" s="64" t="n">
        <f aca="false">IF(S30=MIN($I30:$BB30),S28-$D28,99)</f>
        <v>99</v>
      </c>
      <c r="T31" s="64" t="n">
        <f aca="false">IF(T30=MIN($I30:$BB30),T28-$D28,99)</f>
        <v>99</v>
      </c>
      <c r="U31" s="64" t="n">
        <f aca="false">IF(U30=MIN($I30:$BB30),U28-$D28,99)</f>
        <v>99</v>
      </c>
      <c r="V31" s="64" t="n">
        <f aca="false">IF(V30=MIN($I30:$BB30),V28-$D28,99)</f>
        <v>99</v>
      </c>
      <c r="W31" s="64" t="n">
        <f aca="false">IF(W30=MIN($I30:$BB30),W28-$D28,99)</f>
        <v>99</v>
      </c>
      <c r="X31" s="64" t="n">
        <f aca="false">IF(X30=MIN($I30:$BB30),X28-$D28,99)</f>
        <v>99</v>
      </c>
      <c r="Y31" s="64" t="n">
        <f aca="false">IF(Y30=MIN($I30:$BB30),Y28-$D28,99)</f>
        <v>99</v>
      </c>
      <c r="Z31" s="64" t="n">
        <f aca="false">IF(Z30=MIN($I30:$BB30),Z28-$D28,99)</f>
        <v>99</v>
      </c>
      <c r="AA31" s="64" t="n">
        <f aca="false">IF(AA30=MIN($I30:$BB30),AA28-$D28,99)</f>
        <v>99</v>
      </c>
      <c r="AB31" s="64" t="n">
        <f aca="false">IF(AB30=MIN($I30:$BB30),AB28-$D28,99)</f>
        <v>99</v>
      </c>
      <c r="AC31" s="64" t="n">
        <f aca="false">IF(AC30=MIN($I30:$BB30),AC28-$D28,99)</f>
        <v>99</v>
      </c>
      <c r="AD31" s="64" t="n">
        <f aca="false">IF(AD30=MIN($I30:$BB30),AD28-$D28,99)</f>
        <v>99</v>
      </c>
      <c r="AE31" s="64" t="n">
        <f aca="false">IF(AE30=MIN($I30:$BB30),AE28-$D28,99)</f>
        <v>99</v>
      </c>
      <c r="AF31" s="66" t="n">
        <f aca="false">IF(AF30=MIN($I30:$BB30),AF28-$D28,99)</f>
        <v>99</v>
      </c>
      <c r="AG31" s="64" t="n">
        <f aca="false">IF(AG30=MIN($I30:$BB30),AG28-$D28,99)</f>
        <v>99</v>
      </c>
      <c r="AH31" s="64" t="n">
        <f aca="false">IF(AH30=MIN($I30:$BB30),AH28-$D28,99)</f>
        <v>99</v>
      </c>
      <c r="AI31" s="64" t="n">
        <f aca="false">IF(AI30=MIN($I30:$BB30),AI28-$D28,99)</f>
        <v>99</v>
      </c>
      <c r="AJ31" s="64" t="n">
        <f aca="false">IF(AJ30=MIN($I30:$BB30),AJ28-$D28,99)</f>
        <v>99</v>
      </c>
      <c r="AK31" s="64" t="n">
        <f aca="false">IF(AK30=MIN($I30:$BB30),AK28-$D28,99)</f>
        <v>99</v>
      </c>
      <c r="AL31" s="64" t="n">
        <f aca="false">IF(AL30=MIN($I30:$BB30),AL28-$D28,99)</f>
        <v>99</v>
      </c>
      <c r="AM31" s="64" t="n">
        <f aca="false">IF(AM30=MIN($I30:$BB30),AM28-$D28,99)</f>
        <v>99</v>
      </c>
      <c r="AN31" s="64" t="n">
        <f aca="false">IF(AN30=MIN($I30:$BB30),AN28-$D28,99)</f>
        <v>0</v>
      </c>
      <c r="AO31" s="64" t="n">
        <f aca="false">IF(AO30=MIN($I30:$BB30),AO28-$D28,99)</f>
        <v>0</v>
      </c>
      <c r="AP31" s="64" t="n">
        <f aca="false">IF(AP30=MIN($I30:$BB30),AP28-$D28,99)</f>
        <v>0</v>
      </c>
      <c r="AQ31" s="64" t="n">
        <f aca="false">IF(AQ30=MIN($I30:$BB30),AQ28-$D28,99)</f>
        <v>0</v>
      </c>
      <c r="AR31" s="64" t="n">
        <f aca="false">IF(AR30=MIN($I30:$BB30),AR28-$D28,99)</f>
        <v>0</v>
      </c>
      <c r="AS31" s="64" t="n">
        <f aca="false">IF(AS30=MIN($I30:$BB30),AS28-$D28,99)</f>
        <v>0</v>
      </c>
      <c r="AT31" s="64" t="n">
        <f aca="false">IF(AT30=MIN($I30:$BB30),AT28-$D28,99)</f>
        <v>0</v>
      </c>
      <c r="AU31" s="64" t="n">
        <f aca="false">IF(AU30=MIN($I30:$BB30),AU28-$D28,99)</f>
        <v>0</v>
      </c>
      <c r="AV31" s="64" t="n">
        <f aca="false">IF(AV30=MIN($I30:$BB30),AV28-$D28,99)</f>
        <v>0</v>
      </c>
      <c r="AW31" s="64" t="n">
        <f aca="false">IF(AW30=MIN($I30:$BB30),AW28-$D28,99)</f>
        <v>0</v>
      </c>
      <c r="AX31" s="64" t="n">
        <f aca="false">IF(AX30=MIN($I30:$BB30),AX28-$D28,99)</f>
        <v>0</v>
      </c>
      <c r="AY31" s="64" t="n">
        <f aca="false">IF(AY30=MIN($I30:$BB30),AY28-$D28,99)</f>
        <v>0</v>
      </c>
      <c r="AZ31" s="64" t="n">
        <f aca="false">IF(AZ30=MIN($I30:$BB30),AZ28-$D28,99)</f>
        <v>0</v>
      </c>
      <c r="BA31" s="64" t="n">
        <f aca="false">IF(BA30=MIN($I30:$BB30),BA28-$D28,99)</f>
        <v>0</v>
      </c>
      <c r="BB31" s="64" t="n">
        <f aca="false">IF(BB30=MIN($I30:$BB30),BB28-$D28,99)</f>
        <v>0</v>
      </c>
      <c r="BC31" s="15"/>
      <c r="BD31" s="15"/>
    </row>
    <row r="32" s="16" customFormat="true" ht="30.75" hidden="false" customHeight="true" outlineLevel="0" collapsed="false">
      <c r="A32" s="46" t="s">
        <v>42</v>
      </c>
      <c r="B32" s="67"/>
      <c r="C32" s="47"/>
      <c r="D32" s="67"/>
      <c r="E32" s="47"/>
      <c r="F32" s="48"/>
      <c r="I32" s="68" t="str">
        <f aca="false">IF(I29="Y",IF($D28="","",IF(COUNTIF($I31:$BB31,0)&gt;0,IF(I31=0,"W",""),IF(I31=MIN($I31:$BB31),"W",""))),"")</f>
        <v/>
      </c>
      <c r="J32" s="68" t="str">
        <f aca="false">IF(J29="Y",IF($D28="","",IF(COUNTIF($I31:$BB31,0)&gt;0,IF(J31=0,"W",""),IF(J31=MIN($I31:$BB31),"W",""))),"")</f>
        <v/>
      </c>
      <c r="K32" s="68" t="str">
        <f aca="false">IF(K29="Y",IF($D28="","",IF(COUNTIF($I31:$BB31,0)&gt;0,IF(K31=0,"W",""),IF(K31=MIN($I31:$BB31),"W",""))),"")</f>
        <v/>
      </c>
      <c r="L32" s="68" t="str">
        <f aca="false">IF(L29="Y",IF($D28="","",IF(COUNTIF($I31:$BB31,0)&gt;0,IF(L31=0,"W",""),IF(L31=MIN($I31:$BB31),"W",""))),"")</f>
        <v/>
      </c>
      <c r="M32" s="68" t="str">
        <f aca="false">IF(M29="Y",IF($D28="","",IF(COUNTIF($I31:$BB31,0)&gt;0,IF(M31=0,"W",""),IF(M31=MIN($I31:$BB31),"W",""))),"")</f>
        <v/>
      </c>
      <c r="N32" s="68" t="str">
        <f aca="false">IF(N29="Y",IF($D28="","",IF(COUNTIF($I31:$BB31,0)&gt;0,IF(N31=0,"W",""),IF(N31=MIN($I31:$BB31),"W",""))),"")</f>
        <v/>
      </c>
      <c r="O32" s="69" t="str">
        <f aca="false">IF(O29="Y",IF($D28="","",IF(COUNTIF($I31:$BB31,0)&gt;0,IF(O31=0,"W",""),IF(O31=MIN($I31:$BB31),"W",""))),"")</f>
        <v/>
      </c>
      <c r="P32" s="69" t="str">
        <f aca="false">IF(P29="Y",IF($D28="","",IF(COUNTIF($I31:$BB31,0)&gt;0,IF(P31=0,"W",""),IF(P31=MIN($I31:$BB31),"W",""))),"")</f>
        <v/>
      </c>
      <c r="Q32" s="70" t="str">
        <f aca="false">IF(Q29="Y",IF($D28="","",IF(COUNTIF($I31:$BB31,0)&gt;0,IF(Q31=0,"W",""),IF(Q31=MIN($I31:$BB31),"W",""))),"")</f>
        <v/>
      </c>
      <c r="R32" s="68" t="str">
        <f aca="false">IF(R29="Y",IF($D28="","",IF(COUNTIF($I31:$BB31,0)&gt;0,IF(R31=0,"W",""),IF(R31=MIN($I31:$BB31),"W",""))),"")</f>
        <v/>
      </c>
      <c r="S32" s="68" t="str">
        <f aca="false">IF(S29="Y",IF($D28="","",IF(COUNTIF($I31:$BB31,0)&gt;0,IF(S31=0,"W",""),IF(S31=MIN($I31:$BB31),"W",""))),"")</f>
        <v/>
      </c>
      <c r="T32" s="68" t="str">
        <f aca="false">IF(T29="Y",IF($D28="","",IF(COUNTIF($I31:$BB31,0)&gt;0,IF(T31=0,"W",""),IF(T31=MIN($I31:$BB31),"W",""))),"")</f>
        <v/>
      </c>
      <c r="U32" s="68" t="str">
        <f aca="false">IF(U29="Y",IF($D28="","",IF(COUNTIF($I31:$BB31,0)&gt;0,IF(U31=0,"W",""),IF(U31=MIN($I31:$BB31),"W",""))),"")</f>
        <v/>
      </c>
      <c r="V32" s="68" t="str">
        <f aca="false">IF(V29="Y",IF($D28="","",IF(COUNTIF($I31:$BB31,0)&gt;0,IF(V31=0,"W",""),IF(V31=MIN($I31:$BB31),"W",""))),"")</f>
        <v/>
      </c>
      <c r="W32" s="68" t="str">
        <f aca="false">IF(W29="Y",IF($D28="","",IF(COUNTIF($I31:$BB31,0)&gt;0,IF(W31=0,"W",""),IF(W31=MIN($I31:$BB31),"W",""))),"")</f>
        <v/>
      </c>
      <c r="X32" s="68" t="str">
        <f aca="false">IF(X29="Y",IF($D28="","",IF(COUNTIF($I31:$BB31,0)&gt;0,IF(X31=0,"W",""),IF(X31=MIN($I31:$BB31),"W",""))),"")</f>
        <v/>
      </c>
      <c r="Y32" s="68" t="str">
        <f aca="false">IF(Y29="Y",IF($D28="","",IF(COUNTIF($I31:$BB31,0)&gt;0,IF(Y31=0,"W",""),IF(Y31=MIN($I31:$BB31),"W",""))),"")</f>
        <v/>
      </c>
      <c r="Z32" s="68" t="str">
        <f aca="false">IF(Z29="Y",IF($D28="","",IF(COUNTIF($I31:$BB31,0)&gt;0,IF(Z31=0,"W",""),IF(Z31=MIN($I31:$BB31),"W",""))),"")</f>
        <v/>
      </c>
      <c r="AA32" s="68" t="str">
        <f aca="false">IF(AA29="Y",IF($D28="","",IF(COUNTIF($I31:$BB31,0)&gt;0,IF(AA31=0,"W",""),IF(AA31=MIN($I31:$BB31),"W",""))),"")</f>
        <v/>
      </c>
      <c r="AB32" s="68" t="str">
        <f aca="false">IF(AB29="Y",IF($D28="","",IF(COUNTIF($I31:$BB31,0)&gt;0,IF(AB31=0,"W",""),IF(AB31=MIN($I31:$BB31),"W",""))),"")</f>
        <v/>
      </c>
      <c r="AC32" s="68" t="str">
        <f aca="false">IF(AC29="Y",IF($D28="","",IF(COUNTIF($I31:$BB31,0)&gt;0,IF(AC31=0,"W",""),IF(AC31=MIN($I31:$BB31),"W",""))),"")</f>
        <v/>
      </c>
      <c r="AD32" s="68" t="str">
        <f aca="false">IF(AD29="Y",IF($D28="","",IF(COUNTIF($I31:$BB31,0)&gt;0,IF(AD31=0,"W",""),IF(AD31=MIN($I31:$BB31),"W",""))),"")</f>
        <v/>
      </c>
      <c r="AE32" s="68" t="str">
        <f aca="false">IF(AE29="Y",IF($D28="","",IF(COUNTIF($I31:$BB31,0)&gt;0,IF(AE31=0,"W",""),IF(AE31=MIN($I31:$BB31),"W",""))),"")</f>
        <v/>
      </c>
      <c r="AF32" s="70" t="str">
        <f aca="false">IF(AF29="Y",IF($D28="","",IF(COUNTIF($I31:$BB31,0)&gt;0,IF(AF31=0,"W",""),IF(AF31=MIN($I31:$BB31),"W",""))),"")</f>
        <v/>
      </c>
      <c r="AG32" s="68" t="str">
        <f aca="false">IF(AG29="Y",IF($D28="","",IF(COUNTIF($I31:$BB31,0)&gt;0,IF(AG31=0,"W",""),IF(AG31=MIN($I31:$BB31),"W",""))),"")</f>
        <v/>
      </c>
      <c r="AH32" s="68" t="str">
        <f aca="false">IF(AH29="Y",IF($D28="","",IF(COUNTIF($I31:$BB31,0)&gt;0,IF(AH31=0,"W",""),IF(AH31=MIN($I31:$BB31),"W",""))),"")</f>
        <v/>
      </c>
      <c r="AI32" s="68" t="str">
        <f aca="false">IF(AI29="Y",IF($D28="","",IF(COUNTIF($I31:$BB31,0)&gt;0,IF(AI31=0,"W",""),IF(AI31=MIN($I31:$BB31),"W",""))),"")</f>
        <v/>
      </c>
      <c r="AJ32" s="68" t="str">
        <f aca="false">IF(AJ29="Y",IF($D28="","",IF(COUNTIF($I31:$BB31,0)&gt;0,IF(AJ31=0,"W",""),IF(AJ31=MIN($I31:$BB31),"W",""))),"")</f>
        <v/>
      </c>
      <c r="AK32" s="68" t="str">
        <f aca="false">IF(AK29="Y",IF($D28="","",IF(COUNTIF($I31:$BB31,0)&gt;0,IF(AK31=0,"W",""),IF(AK31=MIN($I31:$BB31),"W",""))),"")</f>
        <v/>
      </c>
      <c r="AL32" s="68" t="str">
        <f aca="false">IF(AL29="Y",IF($D28="","",IF(COUNTIF($I31:$BB31,0)&gt;0,IF(AL31=0,"W",""),IF(AL31=MIN($I31:$BB31),"W",""))),"")</f>
        <v/>
      </c>
      <c r="AM32" s="68" t="str">
        <f aca="false">IF(AM29="Y",IF($D28="","",IF(COUNTIF($I31:$BB31,0)&gt;0,IF(AM31=0,"W",""),IF(AM31=MIN($I31:$BB31),"W",""))),"")</f>
        <v/>
      </c>
      <c r="AN32" s="68" t="str">
        <f aca="false">IF(AN29="Y",IF($D28="","",IF(COUNTIF($I31:$BB31,0)&gt;0,IF(AN31=0,"W",""),IF(AN31=MIN($I31:$BB31),"W",""))),"")</f>
        <v/>
      </c>
      <c r="AO32" s="68" t="str">
        <f aca="false">IF(AO29="Y",IF($D28="","",IF(COUNTIF($I31:$BB31,0)&gt;0,IF(AO31=0,"W",""),IF(AO31=MIN($I31:$BB31),"W",""))),"")</f>
        <v/>
      </c>
      <c r="AP32" s="68" t="str">
        <f aca="false">IF(AP29="Y",IF($D28="","",IF(COUNTIF($I31:$BB31,0)&gt;0,IF(AP31=0,"W",""),IF(AP31=MIN($I31:$BB31),"W",""))),"")</f>
        <v/>
      </c>
      <c r="AQ32" s="68" t="str">
        <f aca="false">IF(AQ29="Y",IF($D28="","",IF(COUNTIF($I31:$BB31,0)&gt;0,IF(AQ31=0,"W",""),IF(AQ31=MIN($I31:$BB31),"W",""))),"")</f>
        <v/>
      </c>
      <c r="AR32" s="68" t="str">
        <f aca="false">IF(AR29="Y",IF($D28="","",IF(COUNTIF($I31:$BB31,0)&gt;0,IF(AR31=0,"W",""),IF(AR31=MIN($I31:$BB31),"W",""))),"")</f>
        <v/>
      </c>
      <c r="AS32" s="68" t="str">
        <f aca="false">IF(AS29="Y",IF($D28="","",IF(COUNTIF($I31:$BB31,0)&gt;0,IF(AS31=0,"W",""),IF(AS31=MIN($I31:$BB31),"W",""))),"")</f>
        <v/>
      </c>
      <c r="AT32" s="68" t="str">
        <f aca="false">IF(AT29="Y",IF($D28="","",IF(COUNTIF($I31:$BB31,0)&gt;0,IF(AT31=0,"W",""),IF(AT31=MIN($I31:$BB31),"W",""))),"")</f>
        <v/>
      </c>
      <c r="AU32" s="68" t="str">
        <f aca="false">IF(AU29="Y",IF($D28="","",IF(COUNTIF($I31:$BB31,0)&gt;0,IF(AU31=0,"W",""),IF(AU31=MIN($I31:$BB31),"W",""))),"")</f>
        <v/>
      </c>
      <c r="AV32" s="68" t="str">
        <f aca="false">IF(AV29="Y",IF($D28="","",IF(COUNTIF($I31:$BB31,0)&gt;0,IF(AV31=0,"W",""),IF(AV31=MIN($I31:$BB31),"W",""))),"")</f>
        <v/>
      </c>
      <c r="AW32" s="68" t="str">
        <f aca="false">IF(AW29="Y",IF($D28="","",IF(COUNTIF($I31:$BB31,0)&gt;0,IF(AW31=0,"W",""),IF(AW31=MIN($I31:$BB31),"W",""))),"")</f>
        <v/>
      </c>
      <c r="AX32" s="68" t="str">
        <f aca="false">IF(AX29="Y",IF($D28="","",IF(COUNTIF($I31:$BB31,0)&gt;0,IF(AX31=0,"W",""),IF(AX31=MIN($I31:$BB31),"W",""))),"")</f>
        <v/>
      </c>
      <c r="AY32" s="68" t="str">
        <f aca="false">IF(AY29="Y",IF($D28="","",IF(COUNTIF($I31:$BB31,0)&gt;0,IF(AY31=0,"W",""),IF(AY31=MIN($I31:$BB31),"W",""))),"")</f>
        <v/>
      </c>
      <c r="AZ32" s="68" t="str">
        <f aca="false">IF(AZ29="Y",IF($D28="","",IF(COUNTIF($I31:$BB31,0)&gt;0,IF(AZ31=0,"W",""),IF(AZ31=MIN($I31:$BB31),"W",""))),"")</f>
        <v/>
      </c>
      <c r="BA32" s="68" t="str">
        <f aca="false">IF(BA29="Y",IF($D28="","",IF(COUNTIF($I31:$BB31,0)&gt;0,IF(BA31=0,"W",""),IF(BA31=MIN($I31:$BB31),"W",""))),"")</f>
        <v/>
      </c>
      <c r="BB32" s="68" t="str">
        <f aca="false">IF(BB29="Y",IF($D28="","",IF(COUNTIF($I31:$BB31,0)&gt;0,IF(BB31=0,"W",""),IF(BB31=MIN($I31:$BB31),"W",""))),"")</f>
        <v/>
      </c>
      <c r="BC32" s="15"/>
      <c r="BD32" s="15"/>
    </row>
    <row r="33" customFormat="false" ht="12.75" hidden="true" customHeight="false" outlineLevel="0" collapsed="false">
      <c r="AN33" s="1"/>
    </row>
    <row r="34" customFormat="false" ht="12.75" hidden="true" customHeight="true" outlineLevel="0" collapsed="false">
      <c r="I34" s="1" t="n">
        <f aca="false">IF(I11="",0,IF(I11=$F11,1,IF($F11="PUSH",1,0)))</f>
        <v>0</v>
      </c>
      <c r="J34" s="1" t="n">
        <f aca="false">IF(J11="",0,IF(J11=$F11,1,IF($F11="PUSH",1,0)))</f>
        <v>0</v>
      </c>
      <c r="K34" s="1" t="n">
        <f aca="false">IF(K11="",0,IF(K11=$F11,1,IF($F11="PUSH",1,0)))</f>
        <v>0</v>
      </c>
      <c r="L34" s="1" t="n">
        <f aca="false">IF(L11="",0,IF(L11=$F11,1,IF($F11="PUSH",1,0)))</f>
        <v>0</v>
      </c>
      <c r="M34" s="1" t="n">
        <f aca="false">IF(M11="",0,IF(M11=$F11,1,IF($F11="PUSH",1,0)))</f>
        <v>0</v>
      </c>
      <c r="N34" s="1" t="n">
        <f aca="false">IF(N11="",0,IF(N11=$F11,1,IF($F11="PUSH",1,0)))</f>
        <v>0</v>
      </c>
      <c r="O34" s="2" t="n">
        <f aca="false">IF(O11="",0,IF(O11=$F11,1,IF($F11="PUSH",1,0)))</f>
        <v>0</v>
      </c>
      <c r="P34" s="1" t="n">
        <f aca="false">IF(P11="",0,IF(P11=$F11,1,IF($F11="PUSH",1,0)))</f>
        <v>0</v>
      </c>
      <c r="Q34" s="3" t="n">
        <f aca="false">IF(Q11="",0,IF(Q11=$F11,1,IF($F11="PUSH",1,0)))</f>
        <v>0</v>
      </c>
      <c r="R34" s="1" t="n">
        <f aca="false">IF(R11="",0,IF(R11=$F11,1,IF($F11="PUSH",1,0)))</f>
        <v>0</v>
      </c>
      <c r="S34" s="1" t="n">
        <f aca="false">IF(S11="",0,IF(S11=$F11,1,IF($F11="PUSH",1,0)))</f>
        <v>0</v>
      </c>
      <c r="T34" s="1" t="n">
        <f aca="false">IF(T11="",0,IF(T11=$F11,1,IF($F11="PUSH",1,0)))</f>
        <v>0</v>
      </c>
      <c r="U34" s="1" t="n">
        <f aca="false">IF(U11="",0,IF(U11=$F11,1,IF($F11="PUSH",1,0)))</f>
        <v>0</v>
      </c>
      <c r="V34" s="1" t="n">
        <f aca="false">IF(V11="",0,IF(V11=$F11,1,IF($F11="PUSH",1,0)))</f>
        <v>0</v>
      </c>
      <c r="W34" s="1" t="n">
        <f aca="false">IF(W11="",0,IF(W11=$F11,1,IF($F11="PUSH",1,0)))</f>
        <v>0</v>
      </c>
      <c r="X34" s="1" t="n">
        <f aca="false">IF(X11="",0,IF(X11=$F11,1,IF($F11="PUSH",1,0)))</f>
        <v>0</v>
      </c>
      <c r="Y34" s="1" t="n">
        <f aca="false">IF(Y11="",0,IF(Y11=$F11,1,IF($F11="PUSH",1,0)))</f>
        <v>0</v>
      </c>
      <c r="Z34" s="1" t="n">
        <f aca="false">IF(Z11="",0,IF(Z11=$F11,1,IF($F11="PUSH",1,0)))</f>
        <v>0</v>
      </c>
      <c r="AA34" s="1" t="n">
        <f aca="false">IF(AA11="",0,IF(AA11=$F11,1,IF($F11="PUSH",1,0)))</f>
        <v>0</v>
      </c>
      <c r="AB34" s="1" t="n">
        <f aca="false">IF(AB11="",0,IF(AB11=$F11,1,IF($F11="PUSH",1,0)))</f>
        <v>0</v>
      </c>
      <c r="AC34" s="1" t="n">
        <f aca="false">IF(AC11="",0,IF(AC11=$F11,1,IF($F11="PUSH",1,0)))</f>
        <v>0</v>
      </c>
      <c r="AD34" s="1" t="n">
        <f aca="false">IF(AD11="",0,IF(AD11=$F11,1,IF($F11="PUSH",1,0)))</f>
        <v>0</v>
      </c>
      <c r="AE34" s="1" t="n">
        <f aca="false">IF(AE11="",0,IF(AE11=$F11,1,IF($F11="PUSH",1,0)))</f>
        <v>0</v>
      </c>
      <c r="AF34" s="3" t="n">
        <f aca="false">IF(AF11="",0,IF(AF11=$F11,1,IF($F11="PUSH",1,0)))</f>
        <v>0</v>
      </c>
      <c r="AG34" s="1" t="n">
        <f aca="false">IF(AG11="",0,IF(AG11=$F11,1,IF($F11="PUSH",1,0)))</f>
        <v>0</v>
      </c>
      <c r="AH34" s="1" t="n">
        <f aca="false">IF(AH11="",0,IF(AH11=$F11,1,IF($F11="PUSH",1,0)))</f>
        <v>0</v>
      </c>
      <c r="AI34" s="1" t="n">
        <f aca="false">IF(AI11="",0,IF(AI11=$F11,1,IF($F11="PUSH",1,0)))</f>
        <v>0</v>
      </c>
      <c r="AJ34" s="1" t="n">
        <f aca="false">IF(AJ11="",0,IF(AJ11=$F11,1,IF($F11="PUSH",1,0)))</f>
        <v>0</v>
      </c>
      <c r="AK34" s="1" t="n">
        <f aca="false">IF(AK11="",0,IF(AK11=$F11,1,IF($F11="PUSH",1,0)))</f>
        <v>0</v>
      </c>
      <c r="AL34" s="1" t="n">
        <f aca="false">IF(AL11="",0,IF(AL11=$F11,1,IF($F11="PUSH",1,0)))</f>
        <v>0</v>
      </c>
      <c r="AM34" s="1" t="n">
        <f aca="false">IF(AM11="",0,IF(AM11=$F11,1,IF($F11="PUSH",1,0)))</f>
        <v>0</v>
      </c>
      <c r="AN34" s="1" t="n">
        <f aca="false">IF(AN11="",0,IF(AN11=$F11,1,IF($F11="PUSH",1,0)))</f>
        <v>0</v>
      </c>
      <c r="AO34" s="1" t="n">
        <f aca="false">IF(AO11="",0,IF(AO11=$F11,1,IF($F11="PUSH",1,0)))</f>
        <v>0</v>
      </c>
      <c r="AP34" s="1" t="n">
        <f aca="false">IF(AP11="",0,IF(AP11=$F11,1,IF($F11="PUSH",1,0)))</f>
        <v>0</v>
      </c>
      <c r="AQ34" s="1" t="n">
        <f aca="false">IF(AQ11="",0,IF(AQ11=$F11,1,IF($F11="PUSH",1,0)))</f>
        <v>0</v>
      </c>
      <c r="AR34" s="1" t="n">
        <f aca="false">IF(AR11="",0,IF(AR11=$F11,1,IF($F11="PUSH",1,0)))</f>
        <v>0</v>
      </c>
      <c r="AS34" s="1" t="n">
        <f aca="false">IF(AS11="",0,IF(AS11=$F11,1,IF($F11="PUSH",1,0)))</f>
        <v>0</v>
      </c>
      <c r="AT34" s="1" t="n">
        <f aca="false">IF(AT11="",0,IF(AT11=$F11,1,IF($F11="PUSH",1,0)))</f>
        <v>0</v>
      </c>
      <c r="AU34" s="1" t="n">
        <f aca="false">IF(AU11="",0,IF(AU11=$F11,1,IF($F11="PUSH",1,0)))</f>
        <v>0</v>
      </c>
      <c r="AV34" s="1" t="n">
        <f aca="false">IF(AV11="",0,IF(AV11=$F11,1,IF($F11="PUSH",1,0)))</f>
        <v>0</v>
      </c>
      <c r="AW34" s="1" t="n">
        <f aca="false">IF(AW11="",0,IF(AW11=$F11,1,IF($F11="PUSH",1,0)))</f>
        <v>0</v>
      </c>
      <c r="AX34" s="1" t="n">
        <f aca="false">IF(AX11="",0,IF(AX11=$F11,1,IF($F11="PUSH",1,0)))</f>
        <v>0</v>
      </c>
      <c r="AY34" s="1" t="n">
        <f aca="false">IF(AY11="",0,IF(AY11=$F11,1,IF($F11="PUSH",1,0)))</f>
        <v>0</v>
      </c>
      <c r="AZ34" s="1" t="n">
        <f aca="false">IF(AZ11="",0,IF(AZ11=$F11,1,IF($F11="PUSH",1,0)))</f>
        <v>0</v>
      </c>
      <c r="BA34" s="1" t="n">
        <f aca="false">IF(BA11="",0,IF(BA11=$F11,1,IF($F11="PUSH",1,0)))</f>
        <v>0</v>
      </c>
      <c r="BB34" s="1" t="n">
        <f aca="false">IF(BB11="",0,IF(BB11=$F11,1,IF($F11="PUSH",1,0)))</f>
        <v>0</v>
      </c>
    </row>
    <row r="35" customFormat="false" ht="12.75" hidden="true" customHeight="true" outlineLevel="0" collapsed="false">
      <c r="I35" s="1" t="n">
        <f aca="false">IF(I12="",0,IF(I12=$F12,1,IF($F12="PUSH",1,0)))</f>
        <v>0</v>
      </c>
      <c r="J35" s="1" t="n">
        <f aca="false">IF(J12="",0,IF(J12=$F12,1,IF($F12="PUSH",1,0)))</f>
        <v>0</v>
      </c>
      <c r="K35" s="1" t="n">
        <f aca="false">IF(K12="",0,IF(K12=$F12,1,IF($F12="PUSH",1,0)))</f>
        <v>0</v>
      </c>
      <c r="L35" s="1" t="n">
        <f aca="false">IF(L12="",0,IF(L12=$F12,1,IF($F12="PUSH",1,0)))</f>
        <v>0</v>
      </c>
      <c r="M35" s="1" t="n">
        <f aca="false">IF(M12="",0,IF(M12=$F12,1,IF($F12="PUSH",1,0)))</f>
        <v>0</v>
      </c>
      <c r="N35" s="1" t="n">
        <f aca="false">IF(N12="",0,IF(N12=$F12,1,IF($F12="PUSH",1,0)))</f>
        <v>0</v>
      </c>
      <c r="O35" s="2" t="n">
        <f aca="false">IF(O12="",0,IF(O12=$F12,1,IF($F12="PUSH",1,0)))</f>
        <v>0</v>
      </c>
      <c r="P35" s="1" t="n">
        <f aca="false">IF(P12="",0,IF(P12=$F12,1,IF($F12="PUSH",1,0)))</f>
        <v>0</v>
      </c>
      <c r="Q35" s="3" t="n">
        <f aca="false">IF(Q12="",0,IF(Q12=$F12,1,IF($F12="PUSH",1,0)))</f>
        <v>0</v>
      </c>
      <c r="R35" s="1" t="n">
        <f aca="false">IF(R12="",0,IF(R12=$F12,1,IF($F12="PUSH",1,0)))</f>
        <v>0</v>
      </c>
      <c r="S35" s="1" t="n">
        <f aca="false">IF(S12="",0,IF(S12=$F12,1,IF($F12="PUSH",1,0)))</f>
        <v>0</v>
      </c>
      <c r="T35" s="1" t="n">
        <f aca="false">IF(T12="",0,IF(T12=$F12,1,IF($F12="PUSH",1,0)))</f>
        <v>0</v>
      </c>
      <c r="U35" s="1" t="n">
        <f aca="false">IF(U12="",0,IF(U12=$F12,1,IF($F12="PUSH",1,0)))</f>
        <v>0</v>
      </c>
      <c r="V35" s="1" t="n">
        <f aca="false">IF(V12="",0,IF(V12=$F12,1,IF($F12="PUSH",1,0)))</f>
        <v>0</v>
      </c>
      <c r="W35" s="1" t="n">
        <f aca="false">IF(W12="",0,IF(W12=$F12,1,IF($F12="PUSH",1,0)))</f>
        <v>0</v>
      </c>
      <c r="X35" s="1" t="n">
        <f aca="false">IF(X12="",0,IF(X12=$F12,1,IF($F12="PUSH",1,0)))</f>
        <v>0</v>
      </c>
      <c r="Y35" s="1" t="n">
        <f aca="false">IF(Y12="",0,IF(Y12=$F12,1,IF($F12="PUSH",1,0)))</f>
        <v>0</v>
      </c>
      <c r="Z35" s="1" t="n">
        <f aca="false">IF(Z12="",0,IF(Z12=$F12,1,IF($F12="PUSH",1,0)))</f>
        <v>0</v>
      </c>
      <c r="AA35" s="1" t="n">
        <f aca="false">IF(AA12="",0,IF(AA12=$F12,1,IF($F12="PUSH",1,0)))</f>
        <v>0</v>
      </c>
      <c r="AB35" s="1" t="n">
        <f aca="false">IF(AB12="",0,IF(AB12=$F12,1,IF($F12="PUSH",1,0)))</f>
        <v>0</v>
      </c>
      <c r="AC35" s="1" t="n">
        <f aca="false">IF(AC12="",0,IF(AC12=$F12,1,IF($F12="PUSH",1,0)))</f>
        <v>0</v>
      </c>
      <c r="AD35" s="1" t="n">
        <f aca="false">IF(AD12="",0,IF(AD12=$F12,1,IF($F12="PUSH",1,0)))</f>
        <v>0</v>
      </c>
      <c r="AE35" s="1" t="n">
        <f aca="false">IF(AE12="",0,IF(AE12=$F12,1,IF($F12="PUSH",1,0)))</f>
        <v>0</v>
      </c>
      <c r="AF35" s="3" t="n">
        <f aca="false">IF(AF12="",0,IF(AF12=$F12,1,IF($F12="PUSH",1,0)))</f>
        <v>0</v>
      </c>
      <c r="AG35" s="1" t="n">
        <f aca="false">IF(AG12="",0,IF(AG12=$F12,1,IF($F12="PUSH",1,0)))</f>
        <v>0</v>
      </c>
      <c r="AH35" s="1" t="n">
        <f aca="false">IF(AH12="",0,IF(AH12=$F12,1,IF($F12="PUSH",1,0)))</f>
        <v>0</v>
      </c>
      <c r="AI35" s="1" t="n">
        <f aca="false">IF(AI12="",0,IF(AI12=$F12,1,IF($F12="PUSH",1,0)))</f>
        <v>0</v>
      </c>
      <c r="AJ35" s="1" t="n">
        <f aca="false">IF(AJ12="",0,IF(AJ12=$F12,1,IF($F12="PUSH",1,0)))</f>
        <v>0</v>
      </c>
      <c r="AK35" s="1" t="n">
        <f aca="false">IF(AK12="",0,IF(AK12=$F12,1,IF($F12="PUSH",1,0)))</f>
        <v>0</v>
      </c>
      <c r="AL35" s="1" t="n">
        <f aca="false">IF(AL12="",0,IF(AL12=$F12,1,IF($F12="PUSH",1,0)))</f>
        <v>0</v>
      </c>
      <c r="AM35" s="1" t="n">
        <f aca="false">IF(AM12="",0,IF(AM12=$F12,1,IF($F12="PUSH",1,0)))</f>
        <v>0</v>
      </c>
      <c r="AN35" s="1" t="n">
        <f aca="false">IF(AN12="",0,IF(AN12=$F12,1,IF($F12="PUSH",1,0)))</f>
        <v>0</v>
      </c>
      <c r="AO35" s="1" t="n">
        <f aca="false">IF(AO12="",0,IF(AO12=$F12,1,IF($F12="PUSH",1,0)))</f>
        <v>0</v>
      </c>
      <c r="AP35" s="1" t="n">
        <f aca="false">IF(AP12="",0,IF(AP12=$F12,1,IF($F12="PUSH",1,0)))</f>
        <v>0</v>
      </c>
      <c r="AQ35" s="1" t="n">
        <f aca="false">IF(AQ12="",0,IF(AQ12=$F12,1,IF($F12="PUSH",1,0)))</f>
        <v>0</v>
      </c>
      <c r="AR35" s="1" t="n">
        <f aca="false">IF(AR12="",0,IF(AR12=$F12,1,IF($F12="PUSH",1,0)))</f>
        <v>0</v>
      </c>
      <c r="AS35" s="1" t="n">
        <f aca="false">IF(AS12="",0,IF(AS12=$F12,1,IF($F12="PUSH",1,0)))</f>
        <v>0</v>
      </c>
      <c r="AT35" s="1" t="n">
        <f aca="false">IF(AT12="",0,IF(AT12=$F12,1,IF($F12="PUSH",1,0)))</f>
        <v>0</v>
      </c>
      <c r="AU35" s="1" t="n">
        <f aca="false">IF(AU12="",0,IF(AU12=$F12,1,IF($F12="PUSH",1,0)))</f>
        <v>0</v>
      </c>
      <c r="AV35" s="1" t="n">
        <f aca="false">IF(AV12="",0,IF(AV12=$F12,1,IF($F12="PUSH",1,0)))</f>
        <v>0</v>
      </c>
      <c r="AW35" s="1" t="n">
        <f aca="false">IF(AW12="",0,IF(AW12=$F12,1,IF($F12="PUSH",1,0)))</f>
        <v>0</v>
      </c>
      <c r="AX35" s="1" t="n">
        <f aca="false">IF(AX12="",0,IF(AX12=$F12,1,IF($F12="PUSH",1,0)))</f>
        <v>0</v>
      </c>
      <c r="AY35" s="1" t="n">
        <f aca="false">IF(AY12="",0,IF(AY12=$F12,1,IF($F12="PUSH",1,0)))</f>
        <v>0</v>
      </c>
      <c r="AZ35" s="1" t="n">
        <f aca="false">IF(AZ12="",0,IF(AZ12=$F12,1,IF($F12="PUSH",1,0)))</f>
        <v>0</v>
      </c>
      <c r="BA35" s="1" t="n">
        <f aca="false">IF(BA12="",0,IF(BA12=$F12,1,IF($F12="PUSH",1,0)))</f>
        <v>0</v>
      </c>
      <c r="BB35" s="1" t="n">
        <f aca="false">IF(BB12="",0,IF(BB12=$F12,1,IF($F12="PUSH",1,0)))</f>
        <v>0</v>
      </c>
    </row>
    <row r="36" customFormat="false" ht="12.75" hidden="true" customHeight="true" outlineLevel="0" collapsed="false">
      <c r="I36" s="1" t="n">
        <f aca="false">IF(I13="",0,IF(I13=$F13,1,IF($F13="PUSH",1,0)))</f>
        <v>0</v>
      </c>
      <c r="J36" s="1" t="n">
        <f aca="false">IF(J13="",0,IF(J13=$F13,1,IF($F13="PUSH",1,0)))</f>
        <v>0</v>
      </c>
      <c r="K36" s="1" t="n">
        <f aca="false">IF(K13="",0,IF(K13=$F13,1,IF($F13="PUSH",1,0)))</f>
        <v>0</v>
      </c>
      <c r="L36" s="1" t="n">
        <f aca="false">IF(L13="",0,IF(L13=$F13,1,IF($F13="PUSH",1,0)))</f>
        <v>0</v>
      </c>
      <c r="M36" s="1" t="n">
        <f aca="false">IF(M13="",0,IF(M13=$F13,1,IF($F13="PUSH",1,0)))</f>
        <v>0</v>
      </c>
      <c r="N36" s="1" t="n">
        <f aca="false">IF(N13="",0,IF(N13=$F13,1,IF($F13="PUSH",1,0)))</f>
        <v>0</v>
      </c>
      <c r="O36" s="2" t="n">
        <f aca="false">IF(O13="",0,IF(O13=$F13,1,IF($F13="PUSH",1,0)))</f>
        <v>0</v>
      </c>
      <c r="P36" s="1" t="n">
        <f aca="false">IF(P13="",0,IF(P13=$F13,1,IF($F13="PUSH",1,0)))</f>
        <v>0</v>
      </c>
      <c r="Q36" s="3" t="n">
        <f aca="false">IF(Q13="",0,IF(Q13=$F13,1,IF($F13="PUSH",1,0)))</f>
        <v>0</v>
      </c>
      <c r="R36" s="1" t="n">
        <f aca="false">IF(R13="",0,IF(R13=$F13,1,IF($F13="PUSH",1,0)))</f>
        <v>0</v>
      </c>
      <c r="S36" s="1" t="n">
        <f aca="false">IF(S13="",0,IF(S13=$F13,1,IF($F13="PUSH",1,0)))</f>
        <v>0</v>
      </c>
      <c r="T36" s="1" t="n">
        <f aca="false">IF(T13="",0,IF(T13=$F13,1,IF($F13="PUSH",1,0)))</f>
        <v>0</v>
      </c>
      <c r="U36" s="1" t="n">
        <f aca="false">IF(U13="",0,IF(U13=$F13,1,IF($F13="PUSH",1,0)))</f>
        <v>0</v>
      </c>
      <c r="V36" s="1" t="n">
        <f aca="false">IF(V13="",0,IF(V13=$F13,1,IF($F13="PUSH",1,0)))</f>
        <v>0</v>
      </c>
      <c r="W36" s="1" t="n">
        <f aca="false">IF(W13="",0,IF(W13=$F13,1,IF($F13="PUSH",1,0)))</f>
        <v>0</v>
      </c>
      <c r="X36" s="1" t="n">
        <f aca="false">IF(X13="",0,IF(X13=$F13,1,IF($F13="PUSH",1,0)))</f>
        <v>0</v>
      </c>
      <c r="Y36" s="1" t="n">
        <f aca="false">IF(Y13="",0,IF(Y13=$F13,1,IF($F13="PUSH",1,0)))</f>
        <v>0</v>
      </c>
      <c r="Z36" s="1" t="n">
        <f aca="false">IF(Z13="",0,IF(Z13=$F13,1,IF($F13="PUSH",1,0)))</f>
        <v>0</v>
      </c>
      <c r="AA36" s="1" t="n">
        <f aca="false">IF(AA13="",0,IF(AA13=$F13,1,IF($F13="PUSH",1,0)))</f>
        <v>0</v>
      </c>
      <c r="AB36" s="1" t="n">
        <f aca="false">IF(AB13="",0,IF(AB13=$F13,1,IF($F13="PUSH",1,0)))</f>
        <v>0</v>
      </c>
      <c r="AC36" s="1" t="n">
        <f aca="false">IF(AC13="",0,IF(AC13=$F13,1,IF($F13="PUSH",1,0)))</f>
        <v>0</v>
      </c>
      <c r="AD36" s="1" t="n">
        <f aca="false">IF(AD13="",0,IF(AD13=$F13,1,IF($F13="PUSH",1,0)))</f>
        <v>0</v>
      </c>
      <c r="AE36" s="1" t="n">
        <f aca="false">IF(AE13="",0,IF(AE13=$F13,1,IF($F13="PUSH",1,0)))</f>
        <v>0</v>
      </c>
      <c r="AF36" s="3" t="n">
        <f aca="false">IF(AF13="",0,IF(AF13=$F13,1,IF($F13="PUSH",1,0)))</f>
        <v>0</v>
      </c>
      <c r="AG36" s="1" t="n">
        <f aca="false">IF(AG13="",0,IF(AG13=$F13,1,IF($F13="PUSH",1,0)))</f>
        <v>0</v>
      </c>
      <c r="AH36" s="1" t="n">
        <f aca="false">IF(AH13="",0,IF(AH13=$F13,1,IF($F13="PUSH",1,0)))</f>
        <v>0</v>
      </c>
      <c r="AI36" s="1" t="n">
        <f aca="false">IF(AI13="",0,IF(AI13=$F13,1,IF($F13="PUSH",1,0)))</f>
        <v>0</v>
      </c>
      <c r="AJ36" s="1" t="n">
        <f aca="false">IF(AJ13="",0,IF(AJ13=$F13,1,IF($F13="PUSH",1,0)))</f>
        <v>0</v>
      </c>
      <c r="AK36" s="1" t="n">
        <f aca="false">IF(AK13="",0,IF(AK13=$F13,1,IF($F13="PUSH",1,0)))</f>
        <v>0</v>
      </c>
      <c r="AL36" s="1" t="n">
        <f aca="false">IF(AL13="",0,IF(AL13=$F13,1,IF($F13="PUSH",1,0)))</f>
        <v>0</v>
      </c>
      <c r="AM36" s="1" t="n">
        <f aca="false">IF(AM13="",0,IF(AM13=$F13,1,IF($F13="PUSH",1,0)))</f>
        <v>0</v>
      </c>
      <c r="AN36" s="1" t="n">
        <f aca="false">IF(AN13="",0,IF(AN13=$F13,1,IF($F13="PUSH",1,0)))</f>
        <v>0</v>
      </c>
      <c r="AO36" s="1" t="n">
        <f aca="false">IF(AO13="",0,IF(AO13=$F13,1,IF($F13="PUSH",1,0)))</f>
        <v>0</v>
      </c>
      <c r="AP36" s="1" t="n">
        <f aca="false">IF(AP13="",0,IF(AP13=$F13,1,IF($F13="PUSH",1,0)))</f>
        <v>0</v>
      </c>
      <c r="AQ36" s="1" t="n">
        <f aca="false">IF(AQ13="",0,IF(AQ13=$F13,1,IF($F13="PUSH",1,0)))</f>
        <v>0</v>
      </c>
      <c r="AR36" s="1" t="n">
        <f aca="false">IF(AR13="",0,IF(AR13=$F13,1,IF($F13="PUSH",1,0)))</f>
        <v>0</v>
      </c>
      <c r="AS36" s="1" t="n">
        <f aca="false">IF(AS13="",0,IF(AS13=$F13,1,IF($F13="PUSH",1,0)))</f>
        <v>0</v>
      </c>
      <c r="AT36" s="1" t="n">
        <f aca="false">IF(AT13="",0,IF(AT13=$F13,1,IF($F13="PUSH",1,0)))</f>
        <v>0</v>
      </c>
      <c r="AU36" s="1" t="n">
        <f aca="false">IF(AU13="",0,IF(AU13=$F13,1,IF($F13="PUSH",1,0)))</f>
        <v>0</v>
      </c>
      <c r="AV36" s="1" t="n">
        <f aca="false">IF(AV13="",0,IF(AV13=$F13,1,IF($F13="PUSH",1,0)))</f>
        <v>0</v>
      </c>
      <c r="AW36" s="1" t="n">
        <f aca="false">IF(AW13="",0,IF(AW13=$F13,1,IF($F13="PUSH",1,0)))</f>
        <v>0</v>
      </c>
      <c r="AX36" s="1" t="n">
        <f aca="false">IF(AX13="",0,IF(AX13=$F13,1,IF($F13="PUSH",1,0)))</f>
        <v>0</v>
      </c>
      <c r="AY36" s="1" t="n">
        <f aca="false">IF(AY13="",0,IF(AY13=$F13,1,IF($F13="PUSH",1,0)))</f>
        <v>0</v>
      </c>
      <c r="AZ36" s="1" t="n">
        <f aca="false">IF(AZ13="",0,IF(AZ13=$F13,1,IF($F13="PUSH",1,0)))</f>
        <v>0</v>
      </c>
      <c r="BA36" s="1" t="n">
        <f aca="false">IF(BA13="",0,IF(BA13=$F13,1,IF($F13="PUSH",1,0)))</f>
        <v>0</v>
      </c>
      <c r="BB36" s="1" t="n">
        <f aca="false">IF(BB13="",0,IF(BB13=$F13,1,IF($F13="PUSH",1,0)))</f>
        <v>0</v>
      </c>
    </row>
    <row r="37" customFormat="false" ht="12.75" hidden="true" customHeight="true" outlineLevel="0" collapsed="false">
      <c r="I37" s="1" t="n">
        <f aca="false">IF(I14="",0,IF(I14=$F14,1,IF($F14="PUSH",1,0)))</f>
        <v>0</v>
      </c>
      <c r="J37" s="1" t="n">
        <f aca="false">IF(J14="",0,IF(J14=$F14,1,IF($F14="PUSH",1,0)))</f>
        <v>0</v>
      </c>
      <c r="K37" s="1" t="n">
        <f aca="false">IF(K14="",0,IF(K14=$F14,1,IF($F14="PUSH",1,0)))</f>
        <v>0</v>
      </c>
      <c r="L37" s="1" t="n">
        <f aca="false">IF(L14="",0,IF(L14=$F14,1,IF($F14="PUSH",1,0)))</f>
        <v>0</v>
      </c>
      <c r="M37" s="1" t="n">
        <f aca="false">IF(M14="",0,IF(M14=$F14,1,IF($F14="PUSH",1,0)))</f>
        <v>0</v>
      </c>
      <c r="N37" s="1" t="n">
        <f aca="false">IF(N14="",0,IF(N14=$F14,1,IF($F14="PUSH",1,0)))</f>
        <v>0</v>
      </c>
      <c r="O37" s="2" t="n">
        <f aca="false">IF(O14="",0,IF(O14=$F14,1,IF($F14="PUSH",1,0)))</f>
        <v>0</v>
      </c>
      <c r="P37" s="1" t="n">
        <f aca="false">IF(P14="",0,IF(P14=$F14,1,IF($F14="PUSH",1,0)))</f>
        <v>0</v>
      </c>
      <c r="Q37" s="3" t="n">
        <f aca="false">IF(Q14="",0,IF(Q14=$F14,1,IF($F14="PUSH",1,0)))</f>
        <v>0</v>
      </c>
      <c r="R37" s="1" t="n">
        <f aca="false">IF(R14="",0,IF(R14=$F14,1,IF($F14="PUSH",1,0)))</f>
        <v>0</v>
      </c>
      <c r="S37" s="1" t="n">
        <f aca="false">IF(S14="",0,IF(S14=$F14,1,IF($F14="PUSH",1,0)))</f>
        <v>0</v>
      </c>
      <c r="T37" s="1" t="n">
        <f aca="false">IF(T14="",0,IF(T14=$F14,1,IF($F14="PUSH",1,0)))</f>
        <v>0</v>
      </c>
      <c r="U37" s="1" t="n">
        <f aca="false">IF(U14="",0,IF(U14=$F14,1,IF($F14="PUSH",1,0)))</f>
        <v>0</v>
      </c>
      <c r="V37" s="1" t="n">
        <f aca="false">IF(V14="",0,IF(V14=$F14,1,IF($F14="PUSH",1,0)))</f>
        <v>0</v>
      </c>
      <c r="W37" s="1" t="n">
        <f aca="false">IF(W14="",0,IF(W14=$F14,1,IF($F14="PUSH",1,0)))</f>
        <v>0</v>
      </c>
      <c r="X37" s="1" t="n">
        <f aca="false">IF(X14="",0,IF(X14=$F14,1,IF($F14="PUSH",1,0)))</f>
        <v>0</v>
      </c>
      <c r="Y37" s="1" t="n">
        <f aca="false">IF(Y14="",0,IF(Y14=$F14,1,IF($F14="PUSH",1,0)))</f>
        <v>0</v>
      </c>
      <c r="Z37" s="1" t="n">
        <f aca="false">IF(Z14="",0,IF(Z14=$F14,1,IF($F14="PUSH",1,0)))</f>
        <v>0</v>
      </c>
      <c r="AA37" s="1" t="n">
        <f aca="false">IF(AA14="",0,IF(AA14=$F14,1,IF($F14="PUSH",1,0)))</f>
        <v>0</v>
      </c>
      <c r="AB37" s="1" t="n">
        <f aca="false">IF(AB14="",0,IF(AB14=$F14,1,IF($F14="PUSH",1,0)))</f>
        <v>0</v>
      </c>
      <c r="AC37" s="1" t="n">
        <f aca="false">IF(AC14="",0,IF(AC14=$F14,1,IF($F14="PUSH",1,0)))</f>
        <v>0</v>
      </c>
      <c r="AD37" s="1" t="n">
        <f aca="false">IF(AD14="",0,IF(AD14=$F14,1,IF($F14="PUSH",1,0)))</f>
        <v>0</v>
      </c>
      <c r="AE37" s="1" t="n">
        <f aca="false">IF(AE14="",0,IF(AE14=$F14,1,IF($F14="PUSH",1,0)))</f>
        <v>0</v>
      </c>
      <c r="AF37" s="3" t="n">
        <f aca="false">IF(AF14="",0,IF(AF14=$F14,1,IF($F14="PUSH",1,0)))</f>
        <v>0</v>
      </c>
      <c r="AG37" s="1" t="n">
        <f aca="false">IF(AG14="",0,IF(AG14=$F14,1,IF($F14="PUSH",1,0)))</f>
        <v>0</v>
      </c>
      <c r="AH37" s="1" t="n">
        <f aca="false">IF(AH14="",0,IF(AH14=$F14,1,IF($F14="PUSH",1,0)))</f>
        <v>0</v>
      </c>
      <c r="AI37" s="1" t="n">
        <f aca="false">IF(AI14="",0,IF(AI14=$F14,1,IF($F14="PUSH",1,0)))</f>
        <v>0</v>
      </c>
      <c r="AJ37" s="1" t="n">
        <f aca="false">IF(AJ14="",0,IF(AJ14=$F14,1,IF($F14="PUSH",1,0)))</f>
        <v>0</v>
      </c>
      <c r="AK37" s="1" t="n">
        <f aca="false">IF(AK14="",0,IF(AK14=$F14,1,IF($F14="PUSH",1,0)))</f>
        <v>0</v>
      </c>
      <c r="AL37" s="1" t="n">
        <f aca="false">IF(AL14="",0,IF(AL14=$F14,1,IF($F14="PUSH",1,0)))</f>
        <v>0</v>
      </c>
      <c r="AM37" s="1" t="n">
        <f aca="false">IF(AM14="",0,IF(AM14=$F14,1,IF($F14="PUSH",1,0)))</f>
        <v>0</v>
      </c>
      <c r="AN37" s="1" t="n">
        <f aca="false">IF(AN14="",0,IF(AN14=$F14,1,IF($F14="PUSH",1,0)))</f>
        <v>0</v>
      </c>
      <c r="AO37" s="1" t="n">
        <f aca="false">IF(AO14="",0,IF(AO14=$F14,1,IF($F14="PUSH",1,0)))</f>
        <v>0</v>
      </c>
      <c r="AP37" s="1" t="n">
        <f aca="false">IF(AP14="",0,IF(AP14=$F14,1,IF($F14="PUSH",1,0)))</f>
        <v>0</v>
      </c>
      <c r="AQ37" s="1" t="n">
        <f aca="false">IF(AQ14="",0,IF(AQ14=$F14,1,IF($F14="PUSH",1,0)))</f>
        <v>0</v>
      </c>
      <c r="AR37" s="1" t="n">
        <f aca="false">IF(AR14="",0,IF(AR14=$F14,1,IF($F14="PUSH",1,0)))</f>
        <v>0</v>
      </c>
      <c r="AS37" s="1" t="n">
        <f aca="false">IF(AS14="",0,IF(AS14=$F14,1,IF($F14="PUSH",1,0)))</f>
        <v>0</v>
      </c>
      <c r="AT37" s="1" t="n">
        <f aca="false">IF(AT14="",0,IF(AT14=$F14,1,IF($F14="PUSH",1,0)))</f>
        <v>0</v>
      </c>
      <c r="AU37" s="1" t="n">
        <f aca="false">IF(AU14="",0,IF(AU14=$F14,1,IF($F14="PUSH",1,0)))</f>
        <v>0</v>
      </c>
      <c r="AV37" s="1" t="n">
        <f aca="false">IF(AV14="",0,IF(AV14=$F14,1,IF($F14="PUSH",1,0)))</f>
        <v>0</v>
      </c>
      <c r="AW37" s="1" t="n">
        <f aca="false">IF(AW14="",0,IF(AW14=$F14,1,IF($F14="PUSH",1,0)))</f>
        <v>0</v>
      </c>
      <c r="AX37" s="1" t="n">
        <f aca="false">IF(AX14="",0,IF(AX14=$F14,1,IF($F14="PUSH",1,0)))</f>
        <v>0</v>
      </c>
      <c r="AY37" s="1" t="n">
        <f aca="false">IF(AY14="",0,IF(AY14=$F14,1,IF($F14="PUSH",1,0)))</f>
        <v>0</v>
      </c>
      <c r="AZ37" s="1" t="n">
        <f aca="false">IF(AZ14="",0,IF(AZ14=$F14,1,IF($F14="PUSH",1,0)))</f>
        <v>0</v>
      </c>
      <c r="BA37" s="1" t="n">
        <f aca="false">IF(BA14="",0,IF(BA14=$F14,1,IF($F14="PUSH",1,0)))</f>
        <v>0</v>
      </c>
      <c r="BB37" s="1" t="n">
        <f aca="false">IF(BB14="",0,IF(BB14=$F14,1,IF($F14="PUSH",1,0)))</f>
        <v>0</v>
      </c>
    </row>
    <row r="38" customFormat="false" ht="12.75" hidden="true" customHeight="true" outlineLevel="0" collapsed="false">
      <c r="I38" s="1" t="n">
        <f aca="false">IF(I15="",0,IF(I15=$F15,1,IF($F15="PUSH",1,0)))</f>
        <v>0</v>
      </c>
      <c r="J38" s="1" t="n">
        <f aca="false">IF(J15="",0,IF(J15=$F15,1,IF($F15="PUSH",1,0)))</f>
        <v>0</v>
      </c>
      <c r="K38" s="1" t="n">
        <f aca="false">IF(K15="",0,IF(K15=$F15,1,IF($F15="PUSH",1,0)))</f>
        <v>0</v>
      </c>
      <c r="L38" s="1" t="n">
        <f aca="false">IF(L15="",0,IF(L15=$F15,1,IF($F15="PUSH",1,0)))</f>
        <v>0</v>
      </c>
      <c r="M38" s="1" t="n">
        <f aca="false">IF(M15="",0,IF(M15=$F15,1,IF($F15="PUSH",1,0)))</f>
        <v>0</v>
      </c>
      <c r="N38" s="1" t="n">
        <f aca="false">IF(N15="",0,IF(N15=$F15,1,IF($F15="PUSH",1,0)))</f>
        <v>0</v>
      </c>
      <c r="O38" s="2" t="n">
        <f aca="false">IF(O15="",0,IF(O15=$F15,1,IF($F15="PUSH",1,0)))</f>
        <v>0</v>
      </c>
      <c r="P38" s="1" t="n">
        <f aca="false">IF(P15="",0,IF(P15=$F15,1,IF($F15="PUSH",1,0)))</f>
        <v>0</v>
      </c>
      <c r="Q38" s="3" t="n">
        <f aca="false">IF(Q15="",0,IF(Q15=$F15,1,IF($F15="PUSH",1,0)))</f>
        <v>0</v>
      </c>
      <c r="R38" s="1" t="n">
        <f aca="false">IF(R15="",0,IF(R15=$F15,1,IF($F15="PUSH",1,0)))</f>
        <v>0</v>
      </c>
      <c r="S38" s="1" t="n">
        <f aca="false">IF(S15="",0,IF(S15=$F15,1,IF($F15="PUSH",1,0)))</f>
        <v>0</v>
      </c>
      <c r="T38" s="1" t="n">
        <f aca="false">IF(T15="",0,IF(T15=$F15,1,IF($F15="PUSH",1,0)))</f>
        <v>0</v>
      </c>
      <c r="U38" s="1" t="n">
        <f aca="false">IF(U15="",0,IF(U15=$F15,1,IF($F15="PUSH",1,0)))</f>
        <v>0</v>
      </c>
      <c r="V38" s="1" t="n">
        <f aca="false">IF(V15="",0,IF(V15=$F15,1,IF($F15="PUSH",1,0)))</f>
        <v>0</v>
      </c>
      <c r="W38" s="1" t="n">
        <f aca="false">IF(W15="",0,IF(W15=$F15,1,IF($F15="PUSH",1,0)))</f>
        <v>0</v>
      </c>
      <c r="X38" s="1" t="n">
        <f aca="false">IF(X15="",0,IF(X15=$F15,1,IF($F15="PUSH",1,0)))</f>
        <v>0</v>
      </c>
      <c r="Y38" s="1" t="n">
        <f aca="false">IF(Y15="",0,IF(Y15=$F15,1,IF($F15="PUSH",1,0)))</f>
        <v>0</v>
      </c>
      <c r="Z38" s="1" t="n">
        <f aca="false">IF(Z15="",0,IF(Z15=$F15,1,IF($F15="PUSH",1,0)))</f>
        <v>0</v>
      </c>
      <c r="AA38" s="1" t="n">
        <f aca="false">IF(AA15="",0,IF(AA15=$F15,1,IF($F15="PUSH",1,0)))</f>
        <v>0</v>
      </c>
      <c r="AB38" s="1" t="n">
        <f aca="false">IF(AB15="",0,IF(AB15=$F15,1,IF($F15="PUSH",1,0)))</f>
        <v>0</v>
      </c>
      <c r="AC38" s="1" t="n">
        <f aca="false">IF(AC15="",0,IF(AC15=$F15,1,IF($F15="PUSH",1,0)))</f>
        <v>0</v>
      </c>
      <c r="AD38" s="1" t="n">
        <f aca="false">IF(AD15="",0,IF(AD15=$F15,1,IF($F15="PUSH",1,0)))</f>
        <v>0</v>
      </c>
      <c r="AE38" s="1" t="n">
        <f aca="false">IF(AE15="",0,IF(AE15=$F15,1,IF($F15="PUSH",1,0)))</f>
        <v>0</v>
      </c>
      <c r="AF38" s="3" t="n">
        <f aca="false">IF(AF15="",0,IF(AF15=$F15,1,IF($F15="PUSH",1,0)))</f>
        <v>0</v>
      </c>
      <c r="AG38" s="1" t="n">
        <f aca="false">IF(AG15="",0,IF(AG15=$F15,1,IF($F15="PUSH",1,0)))</f>
        <v>0</v>
      </c>
      <c r="AH38" s="1" t="n">
        <f aca="false">IF(AH15="",0,IF(AH15=$F15,1,IF($F15="PUSH",1,0)))</f>
        <v>0</v>
      </c>
      <c r="AI38" s="1" t="n">
        <f aca="false">IF(AI15="",0,IF(AI15=$F15,1,IF($F15="PUSH",1,0)))</f>
        <v>0</v>
      </c>
      <c r="AJ38" s="1" t="n">
        <f aca="false">IF(AJ15="",0,IF(AJ15=$F15,1,IF($F15="PUSH",1,0)))</f>
        <v>0</v>
      </c>
      <c r="AK38" s="1" t="n">
        <f aca="false">IF(AK15="",0,IF(AK15=$F15,1,IF($F15="PUSH",1,0)))</f>
        <v>0</v>
      </c>
      <c r="AL38" s="1" t="n">
        <f aca="false">IF(AL15="",0,IF(AL15=$F15,1,IF($F15="PUSH",1,0)))</f>
        <v>0</v>
      </c>
      <c r="AM38" s="1" t="n">
        <f aca="false">IF(AM15="",0,IF(AM15=$F15,1,IF($F15="PUSH",1,0)))</f>
        <v>0</v>
      </c>
      <c r="AN38" s="1" t="n">
        <f aca="false">IF(AN15="",0,IF(AN15=$F15,1,IF($F15="PUSH",1,0)))</f>
        <v>0</v>
      </c>
      <c r="AO38" s="1" t="n">
        <f aca="false">IF(AO15="",0,IF(AO15=$F15,1,IF($F15="PUSH",1,0)))</f>
        <v>0</v>
      </c>
      <c r="AP38" s="1" t="n">
        <f aca="false">IF(AP15="",0,IF(AP15=$F15,1,IF($F15="PUSH",1,0)))</f>
        <v>0</v>
      </c>
      <c r="AQ38" s="1" t="n">
        <f aca="false">IF(AQ15="",0,IF(AQ15=$F15,1,IF($F15="PUSH",1,0)))</f>
        <v>0</v>
      </c>
      <c r="AR38" s="1" t="n">
        <f aca="false">IF(AR15="",0,IF(AR15=$F15,1,IF($F15="PUSH",1,0)))</f>
        <v>0</v>
      </c>
      <c r="AS38" s="1" t="n">
        <f aca="false">IF(AS15="",0,IF(AS15=$F15,1,IF($F15="PUSH",1,0)))</f>
        <v>0</v>
      </c>
      <c r="AT38" s="1" t="n">
        <f aca="false">IF(AT15="",0,IF(AT15=$F15,1,IF($F15="PUSH",1,0)))</f>
        <v>0</v>
      </c>
      <c r="AU38" s="1" t="n">
        <f aca="false">IF(AU15="",0,IF(AU15=$F15,1,IF($F15="PUSH",1,0)))</f>
        <v>0</v>
      </c>
      <c r="AV38" s="1" t="n">
        <f aca="false">IF(AV15="",0,IF(AV15=$F15,1,IF($F15="PUSH",1,0)))</f>
        <v>0</v>
      </c>
      <c r="AW38" s="1" t="n">
        <f aca="false">IF(AW15="",0,IF(AW15=$F15,1,IF($F15="PUSH",1,0)))</f>
        <v>0</v>
      </c>
      <c r="AX38" s="1" t="n">
        <f aca="false">IF(AX15="",0,IF(AX15=$F15,1,IF($F15="PUSH",1,0)))</f>
        <v>0</v>
      </c>
      <c r="AY38" s="1" t="n">
        <f aca="false">IF(AY15="",0,IF(AY15=$F15,1,IF($F15="PUSH",1,0)))</f>
        <v>0</v>
      </c>
      <c r="AZ38" s="1" t="n">
        <f aca="false">IF(AZ15="",0,IF(AZ15=$F15,1,IF($F15="PUSH",1,0)))</f>
        <v>0</v>
      </c>
      <c r="BA38" s="1" t="n">
        <f aca="false">IF(BA15="",0,IF(BA15=$F15,1,IF($F15="PUSH",1,0)))</f>
        <v>0</v>
      </c>
      <c r="BB38" s="1" t="n">
        <f aca="false">IF(BB15="",0,IF(BB15=$F15,1,IF($F15="PUSH",1,0)))</f>
        <v>0</v>
      </c>
    </row>
    <row r="39" customFormat="false" ht="12.75" hidden="true" customHeight="true" outlineLevel="0" collapsed="false">
      <c r="I39" s="1" t="n">
        <f aca="false">IF(I16="",0,IF(I16=$F16,1,IF($F16="PUSH",1,0)))</f>
        <v>0</v>
      </c>
      <c r="J39" s="1" t="n">
        <f aca="false">IF(J16="",0,IF(J16=$F16,1,IF($F16="PUSH",1,0)))</f>
        <v>0</v>
      </c>
      <c r="K39" s="1" t="n">
        <f aca="false">IF(K16="",0,IF(K16=$F16,1,IF($F16="PUSH",1,0)))</f>
        <v>0</v>
      </c>
      <c r="L39" s="1" t="n">
        <f aca="false">IF(L16="",0,IF(L16=$F16,1,IF($F16="PUSH",1,0)))</f>
        <v>0</v>
      </c>
      <c r="M39" s="1" t="n">
        <f aca="false">IF(M16="",0,IF(M16=$F16,1,IF($F16="PUSH",1,0)))</f>
        <v>0</v>
      </c>
      <c r="N39" s="1" t="n">
        <f aca="false">IF(N16="",0,IF(N16=$F16,1,IF($F16="PUSH",1,0)))</f>
        <v>0</v>
      </c>
      <c r="O39" s="2" t="n">
        <f aca="false">IF(O16="",0,IF(O16=$F16,1,IF($F16="PUSH",1,0)))</f>
        <v>0</v>
      </c>
      <c r="P39" s="1" t="n">
        <f aca="false">IF(P16="",0,IF(P16=$F16,1,IF($F16="PUSH",1,0)))</f>
        <v>0</v>
      </c>
      <c r="Q39" s="3" t="n">
        <f aca="false">IF(Q16="",0,IF(Q16=$F16,1,IF($F16="PUSH",1,0)))</f>
        <v>0</v>
      </c>
      <c r="R39" s="1" t="n">
        <f aca="false">IF(R16="",0,IF(R16=$F16,1,IF($F16="PUSH",1,0)))</f>
        <v>0</v>
      </c>
      <c r="S39" s="1" t="n">
        <f aca="false">IF(S16="",0,IF(S16=$F16,1,IF($F16="PUSH",1,0)))</f>
        <v>0</v>
      </c>
      <c r="T39" s="1" t="n">
        <f aca="false">IF(T16="",0,IF(T16=$F16,1,IF($F16="PUSH",1,0)))</f>
        <v>0</v>
      </c>
      <c r="U39" s="1" t="n">
        <f aca="false">IF(U16="",0,IF(U16=$F16,1,IF($F16="PUSH",1,0)))</f>
        <v>0</v>
      </c>
      <c r="V39" s="1" t="n">
        <f aca="false">IF(V16="",0,IF(V16=$F16,1,IF($F16="PUSH",1,0)))</f>
        <v>0</v>
      </c>
      <c r="W39" s="1" t="n">
        <f aca="false">IF(W16="",0,IF(W16=$F16,1,IF($F16="PUSH",1,0)))</f>
        <v>0</v>
      </c>
      <c r="X39" s="1" t="n">
        <f aca="false">IF(X16="",0,IF(X16=$F16,1,IF($F16="PUSH",1,0)))</f>
        <v>0</v>
      </c>
      <c r="Y39" s="1" t="n">
        <f aca="false">IF(Y16="",0,IF(Y16=$F16,1,IF($F16="PUSH",1,0)))</f>
        <v>0</v>
      </c>
      <c r="Z39" s="1" t="n">
        <f aca="false">IF(Z16="",0,IF(Z16=$F16,1,IF($F16="PUSH",1,0)))</f>
        <v>0</v>
      </c>
      <c r="AA39" s="1" t="n">
        <f aca="false">IF(AA16="",0,IF(AA16=$F16,1,IF($F16="PUSH",1,0)))</f>
        <v>0</v>
      </c>
      <c r="AB39" s="1" t="n">
        <f aca="false">IF(AB16="",0,IF(AB16=$F16,1,IF($F16="PUSH",1,0)))</f>
        <v>0</v>
      </c>
      <c r="AC39" s="1" t="n">
        <f aca="false">IF(AC16="",0,IF(AC16=$F16,1,IF($F16="PUSH",1,0)))</f>
        <v>0</v>
      </c>
      <c r="AD39" s="1" t="n">
        <f aca="false">IF(AD16="",0,IF(AD16=$F16,1,IF($F16="PUSH",1,0)))</f>
        <v>0</v>
      </c>
      <c r="AE39" s="1" t="n">
        <f aca="false">IF(AE16="",0,IF(AE16=$F16,1,IF($F16="PUSH",1,0)))</f>
        <v>0</v>
      </c>
      <c r="AF39" s="3" t="n">
        <f aca="false">IF(AF16="",0,IF(AF16=$F16,1,IF($F16="PUSH",1,0)))</f>
        <v>0</v>
      </c>
      <c r="AG39" s="1" t="n">
        <f aca="false">IF(AG16="",0,IF(AG16=$F16,1,IF($F16="PUSH",1,0)))</f>
        <v>0</v>
      </c>
      <c r="AH39" s="1" t="n">
        <f aca="false">IF(AH16="",0,IF(AH16=$F16,1,IF($F16="PUSH",1,0)))</f>
        <v>0</v>
      </c>
      <c r="AI39" s="1" t="n">
        <f aca="false">IF(AI16="",0,IF(AI16=$F16,1,IF($F16="PUSH",1,0)))</f>
        <v>0</v>
      </c>
      <c r="AJ39" s="1" t="n">
        <f aca="false">IF(AJ16="",0,IF(AJ16=$F16,1,IF($F16="PUSH",1,0)))</f>
        <v>0</v>
      </c>
      <c r="AK39" s="1" t="n">
        <f aca="false">IF(AK16="",0,IF(AK16=$F16,1,IF($F16="PUSH",1,0)))</f>
        <v>0</v>
      </c>
      <c r="AL39" s="1" t="n">
        <f aca="false">IF(AL16="",0,IF(AL16=$F16,1,IF($F16="PUSH",1,0)))</f>
        <v>0</v>
      </c>
      <c r="AM39" s="1" t="n">
        <f aca="false">IF(AM16="",0,IF(AM16=$F16,1,IF($F16="PUSH",1,0)))</f>
        <v>0</v>
      </c>
      <c r="AN39" s="1" t="n">
        <f aca="false">IF(AN16="",0,IF(AN16=$F16,1,IF($F16="PUSH",1,0)))</f>
        <v>0</v>
      </c>
      <c r="AO39" s="1" t="n">
        <f aca="false">IF(AO16="",0,IF(AO16=$F16,1,IF($F16="PUSH",1,0)))</f>
        <v>0</v>
      </c>
      <c r="AP39" s="1" t="n">
        <f aca="false">IF(AP16="",0,IF(AP16=$F16,1,IF($F16="PUSH",1,0)))</f>
        <v>0</v>
      </c>
      <c r="AQ39" s="1" t="n">
        <f aca="false">IF(AQ16="",0,IF(AQ16=$F16,1,IF($F16="PUSH",1,0)))</f>
        <v>0</v>
      </c>
      <c r="AR39" s="1" t="n">
        <f aca="false">IF(AR16="",0,IF(AR16=$F16,1,IF($F16="PUSH",1,0)))</f>
        <v>0</v>
      </c>
      <c r="AS39" s="1" t="n">
        <f aca="false">IF(AS16="",0,IF(AS16=$F16,1,IF($F16="PUSH",1,0)))</f>
        <v>0</v>
      </c>
      <c r="AT39" s="1" t="n">
        <f aca="false">IF(AT16="",0,IF(AT16=$F16,1,IF($F16="PUSH",1,0)))</f>
        <v>0</v>
      </c>
      <c r="AU39" s="1" t="n">
        <f aca="false">IF(AU16="",0,IF(AU16=$F16,1,IF($F16="PUSH",1,0)))</f>
        <v>0</v>
      </c>
      <c r="AV39" s="1" t="n">
        <f aca="false">IF(AV16="",0,IF(AV16=$F16,1,IF($F16="PUSH",1,0)))</f>
        <v>0</v>
      </c>
      <c r="AW39" s="1" t="n">
        <f aca="false">IF(AW16="",0,IF(AW16=$F16,1,IF($F16="PUSH",1,0)))</f>
        <v>0</v>
      </c>
      <c r="AX39" s="1" t="n">
        <f aca="false">IF(AX16="",0,IF(AX16=$F16,1,IF($F16="PUSH",1,0)))</f>
        <v>0</v>
      </c>
      <c r="AY39" s="1" t="n">
        <f aca="false">IF(AY16="",0,IF(AY16=$F16,1,IF($F16="PUSH",1,0)))</f>
        <v>0</v>
      </c>
      <c r="AZ39" s="1" t="n">
        <f aca="false">IF(AZ16="",0,IF(AZ16=$F16,1,IF($F16="PUSH",1,0)))</f>
        <v>0</v>
      </c>
      <c r="BA39" s="1" t="n">
        <f aca="false">IF(BA16="",0,IF(BA16=$F16,1,IF($F16="PUSH",1,0)))</f>
        <v>0</v>
      </c>
      <c r="BB39" s="1" t="n">
        <f aca="false">IF(BB16="",0,IF(BB16=$F16,1,IF($F16="PUSH",1,0)))</f>
        <v>0</v>
      </c>
    </row>
    <row r="40" customFormat="false" ht="12.75" hidden="true" customHeight="true" outlineLevel="0" collapsed="false">
      <c r="I40" s="1" t="n">
        <f aca="false">IF(I17="",0,IF(I17=$F17,1,IF($F17="PUSH",1,0)))</f>
        <v>0</v>
      </c>
      <c r="J40" s="1" t="n">
        <f aca="false">IF(J17="",0,IF(J17=$F17,1,IF($F17="PUSH",1,0)))</f>
        <v>0</v>
      </c>
      <c r="K40" s="1" t="n">
        <f aca="false">IF(K17="",0,IF(K17=$F17,1,IF($F17="PUSH",1,0)))</f>
        <v>0</v>
      </c>
      <c r="L40" s="1" t="n">
        <f aca="false">IF(L17="",0,IF(L17=$F17,1,IF($F17="PUSH",1,0)))</f>
        <v>0</v>
      </c>
      <c r="M40" s="1" t="n">
        <f aca="false">IF(M17="",0,IF(M17=$F17,1,IF($F17="PUSH",1,0)))</f>
        <v>0</v>
      </c>
      <c r="N40" s="1" t="n">
        <f aca="false">IF(N17="",0,IF(N17=$F17,1,IF($F17="PUSH",1,0)))</f>
        <v>0</v>
      </c>
      <c r="O40" s="2" t="n">
        <f aca="false">IF(O17="",0,IF(O17=$F17,1,IF($F17="PUSH",1,0)))</f>
        <v>0</v>
      </c>
      <c r="P40" s="1" t="n">
        <f aca="false">IF(P17="",0,IF(P17=$F17,1,IF($F17="PUSH",1,0)))</f>
        <v>0</v>
      </c>
      <c r="Q40" s="3" t="n">
        <f aca="false">IF(Q17="",0,IF(Q17=$F17,1,IF($F17="PUSH",1,0)))</f>
        <v>0</v>
      </c>
      <c r="R40" s="1" t="n">
        <f aca="false">IF(R17="",0,IF(R17=$F17,1,IF($F17="PUSH",1,0)))</f>
        <v>0</v>
      </c>
      <c r="S40" s="1" t="n">
        <f aca="false">IF(S17="",0,IF(S17=$F17,1,IF($F17="PUSH",1,0)))</f>
        <v>0</v>
      </c>
      <c r="T40" s="1" t="n">
        <f aca="false">IF(T17="",0,IF(T17=$F17,1,IF($F17="PUSH",1,0)))</f>
        <v>0</v>
      </c>
      <c r="U40" s="1" t="n">
        <f aca="false">IF(U17="",0,IF(U17=$F17,1,IF($F17="PUSH",1,0)))</f>
        <v>0</v>
      </c>
      <c r="V40" s="1" t="n">
        <f aca="false">IF(V17="",0,IF(V17=$F17,1,IF($F17="PUSH",1,0)))</f>
        <v>0</v>
      </c>
      <c r="W40" s="1" t="n">
        <f aca="false">IF(W17="",0,IF(W17=$F17,1,IF($F17="PUSH",1,0)))</f>
        <v>0</v>
      </c>
      <c r="X40" s="1" t="n">
        <f aca="false">IF(X17="",0,IF(X17=$F17,1,IF($F17="PUSH",1,0)))</f>
        <v>0</v>
      </c>
      <c r="Y40" s="1" t="n">
        <f aca="false">IF(Y17="",0,IF(Y17=$F17,1,IF($F17="PUSH",1,0)))</f>
        <v>0</v>
      </c>
      <c r="Z40" s="1" t="n">
        <f aca="false">IF(Z17="",0,IF(Z17=$F17,1,IF($F17="PUSH",1,0)))</f>
        <v>0</v>
      </c>
      <c r="AA40" s="1" t="n">
        <f aca="false">IF(AA17="",0,IF(AA17=$F17,1,IF($F17="PUSH",1,0)))</f>
        <v>0</v>
      </c>
      <c r="AB40" s="1" t="n">
        <f aca="false">IF(AB17="",0,IF(AB17=$F17,1,IF($F17="PUSH",1,0)))</f>
        <v>0</v>
      </c>
      <c r="AC40" s="1" t="n">
        <f aca="false">IF(AC17="",0,IF(AC17=$F17,1,IF($F17="PUSH",1,0)))</f>
        <v>0</v>
      </c>
      <c r="AD40" s="1" t="n">
        <f aca="false">IF(AD17="",0,IF(AD17=$F17,1,IF($F17="PUSH",1,0)))</f>
        <v>0</v>
      </c>
      <c r="AE40" s="1" t="n">
        <f aca="false">IF(AE17="",0,IF(AE17=$F17,1,IF($F17="PUSH",1,0)))</f>
        <v>0</v>
      </c>
      <c r="AF40" s="3" t="n">
        <f aca="false">IF(AF17="",0,IF(AF17=$F17,1,IF($F17="PUSH",1,0)))</f>
        <v>0</v>
      </c>
      <c r="AG40" s="1" t="n">
        <f aca="false">IF(AG17="",0,IF(AG17=$F17,1,IF($F17="PUSH",1,0)))</f>
        <v>0</v>
      </c>
      <c r="AH40" s="1" t="n">
        <f aca="false">IF(AH17="",0,IF(AH17=$F17,1,IF($F17="PUSH",1,0)))</f>
        <v>0</v>
      </c>
      <c r="AI40" s="1" t="n">
        <f aca="false">IF(AI17="",0,IF(AI17=$F17,1,IF($F17="PUSH",1,0)))</f>
        <v>0</v>
      </c>
      <c r="AJ40" s="1" t="n">
        <f aca="false">IF(AJ17="",0,IF(AJ17=$F17,1,IF($F17="PUSH",1,0)))</f>
        <v>0</v>
      </c>
      <c r="AK40" s="1" t="n">
        <f aca="false">IF(AK17="",0,IF(AK17=$F17,1,IF($F17="PUSH",1,0)))</f>
        <v>0</v>
      </c>
      <c r="AL40" s="1" t="n">
        <f aca="false">IF(AL17="",0,IF(AL17=$F17,1,IF($F17="PUSH",1,0)))</f>
        <v>0</v>
      </c>
      <c r="AM40" s="1" t="n">
        <f aca="false">IF(AM17="",0,IF(AM17=$F17,1,IF($F17="PUSH",1,0)))</f>
        <v>0</v>
      </c>
      <c r="AN40" s="1" t="n">
        <f aca="false">IF(AN17="",0,IF(AN17=$F17,1,IF($F17="PUSH",1,0)))</f>
        <v>0</v>
      </c>
      <c r="AO40" s="1" t="n">
        <f aca="false">IF(AO17="",0,IF(AO17=$F17,1,IF($F17="PUSH",1,0)))</f>
        <v>0</v>
      </c>
      <c r="AP40" s="1" t="n">
        <f aca="false">IF(AP17="",0,IF(AP17=$F17,1,IF($F17="PUSH",1,0)))</f>
        <v>0</v>
      </c>
      <c r="AQ40" s="1" t="n">
        <f aca="false">IF(AQ17="",0,IF(AQ17=$F17,1,IF($F17="PUSH",1,0)))</f>
        <v>0</v>
      </c>
      <c r="AR40" s="1" t="n">
        <f aca="false">IF(AR17="",0,IF(AR17=$F17,1,IF($F17="PUSH",1,0)))</f>
        <v>0</v>
      </c>
      <c r="AS40" s="1" t="n">
        <f aca="false">IF(AS17="",0,IF(AS17=$F17,1,IF($F17="PUSH",1,0)))</f>
        <v>0</v>
      </c>
      <c r="AT40" s="1" t="n">
        <f aca="false">IF(AT17="",0,IF(AT17=$F17,1,IF($F17="PUSH",1,0)))</f>
        <v>0</v>
      </c>
      <c r="AU40" s="1" t="n">
        <f aca="false">IF(AU17="",0,IF(AU17=$F17,1,IF($F17="PUSH",1,0)))</f>
        <v>0</v>
      </c>
      <c r="AV40" s="1" t="n">
        <f aca="false">IF(AV17="",0,IF(AV17=$F17,1,IF($F17="PUSH",1,0)))</f>
        <v>0</v>
      </c>
      <c r="AW40" s="1" t="n">
        <f aca="false">IF(AW17="",0,IF(AW17=$F17,1,IF($F17="PUSH",1,0)))</f>
        <v>0</v>
      </c>
      <c r="AX40" s="1" t="n">
        <f aca="false">IF(AX17="",0,IF(AX17=$F17,1,IF($F17="PUSH",1,0)))</f>
        <v>0</v>
      </c>
      <c r="AY40" s="1" t="n">
        <f aca="false">IF(AY17="",0,IF(AY17=$F17,1,IF($F17="PUSH",1,0)))</f>
        <v>0</v>
      </c>
      <c r="AZ40" s="1" t="n">
        <f aca="false">IF(AZ17="",0,IF(AZ17=$F17,1,IF($F17="PUSH",1,0)))</f>
        <v>0</v>
      </c>
      <c r="BA40" s="1" t="n">
        <f aca="false">IF(BA17="",0,IF(BA17=$F17,1,IF($F17="PUSH",1,0)))</f>
        <v>0</v>
      </c>
      <c r="BB40" s="1" t="n">
        <f aca="false">IF(BB17="",0,IF(BB17=$F17,1,IF($F17="PUSH",1,0)))</f>
        <v>0</v>
      </c>
    </row>
    <row r="41" customFormat="false" ht="12.75" hidden="true" customHeight="true" outlineLevel="0" collapsed="false">
      <c r="I41" s="1" t="n">
        <f aca="false">IF(I18="",0,IF(I18=$F18,1,IF($F18="PUSH",1,0)))</f>
        <v>0</v>
      </c>
      <c r="J41" s="1" t="n">
        <f aca="false">IF(J18="",0,IF(J18=$F18,1,IF($F18="PUSH",1,0)))</f>
        <v>0</v>
      </c>
      <c r="K41" s="1" t="n">
        <f aca="false">IF(K18="",0,IF(K18=$F18,1,IF($F18="PUSH",1,0)))</f>
        <v>0</v>
      </c>
      <c r="L41" s="1" t="n">
        <f aca="false">IF(L18="",0,IF(L18=$F18,1,IF($F18="PUSH",1,0)))</f>
        <v>0</v>
      </c>
      <c r="M41" s="1" t="n">
        <f aca="false">IF(M18="",0,IF(M18=$F18,1,IF($F18="PUSH",1,0)))</f>
        <v>0</v>
      </c>
      <c r="N41" s="1" t="n">
        <f aca="false">IF(N18="",0,IF(N18=$F18,1,IF($F18="PUSH",1,0)))</f>
        <v>0</v>
      </c>
      <c r="O41" s="2" t="n">
        <f aca="false">IF(O18="",0,IF(O18=$F18,1,IF($F18="PUSH",1,0)))</f>
        <v>0</v>
      </c>
      <c r="P41" s="1" t="n">
        <f aca="false">IF(P18="",0,IF(P18=$F18,1,IF($F18="PUSH",1,0)))</f>
        <v>0</v>
      </c>
      <c r="Q41" s="3" t="n">
        <f aca="false">IF(Q18="",0,IF(Q18=$F18,1,IF($F18="PUSH",1,0)))</f>
        <v>0</v>
      </c>
      <c r="R41" s="1" t="n">
        <f aca="false">IF(R18="",0,IF(R18=$F18,1,IF($F18="PUSH",1,0)))</f>
        <v>0</v>
      </c>
      <c r="S41" s="1" t="n">
        <f aca="false">IF(S18="",0,IF(S18=$F18,1,IF($F18="PUSH",1,0)))</f>
        <v>0</v>
      </c>
      <c r="T41" s="1" t="n">
        <f aca="false">IF(T18="",0,IF(T18=$F18,1,IF($F18="PUSH",1,0)))</f>
        <v>0</v>
      </c>
      <c r="U41" s="1" t="n">
        <f aca="false">IF(U18="",0,IF(U18=$F18,1,IF($F18="PUSH",1,0)))</f>
        <v>0</v>
      </c>
      <c r="V41" s="1" t="n">
        <f aca="false">IF(V18="",0,IF(V18=$F18,1,IF($F18="PUSH",1,0)))</f>
        <v>0</v>
      </c>
      <c r="W41" s="1" t="n">
        <f aca="false">IF(W18="",0,IF(W18=$F18,1,IF($F18="PUSH",1,0)))</f>
        <v>0</v>
      </c>
      <c r="X41" s="1" t="n">
        <f aca="false">IF(X18="",0,IF(X18=$F18,1,IF($F18="PUSH",1,0)))</f>
        <v>0</v>
      </c>
      <c r="Y41" s="1" t="n">
        <f aca="false">IF(Y18="",0,IF(Y18=$F18,1,IF($F18="PUSH",1,0)))</f>
        <v>0</v>
      </c>
      <c r="Z41" s="1" t="n">
        <f aca="false">IF(Z18="",0,IF(Z18=$F18,1,IF($F18="PUSH",1,0)))</f>
        <v>0</v>
      </c>
      <c r="AA41" s="1" t="n">
        <f aca="false">IF(AA18="",0,IF(AA18=$F18,1,IF($F18="PUSH",1,0)))</f>
        <v>0</v>
      </c>
      <c r="AB41" s="1" t="n">
        <f aca="false">IF(AB18="",0,IF(AB18=$F18,1,IF($F18="PUSH",1,0)))</f>
        <v>0</v>
      </c>
      <c r="AC41" s="1" t="n">
        <f aca="false">IF(AC18="",0,IF(AC18=$F18,1,IF($F18="PUSH",1,0)))</f>
        <v>0</v>
      </c>
      <c r="AD41" s="1" t="n">
        <f aca="false">IF(AD18="",0,IF(AD18=$F18,1,IF($F18="PUSH",1,0)))</f>
        <v>0</v>
      </c>
      <c r="AE41" s="1" t="n">
        <f aca="false">IF(AE18="",0,IF(AE18=$F18,1,IF($F18="PUSH",1,0)))</f>
        <v>0</v>
      </c>
      <c r="AF41" s="3" t="n">
        <f aca="false">IF(AF18="",0,IF(AF18=$F18,1,IF($F18="PUSH",1,0)))</f>
        <v>0</v>
      </c>
      <c r="AG41" s="1" t="n">
        <f aca="false">IF(AG18="",0,IF(AG18=$F18,1,IF($F18="PUSH",1,0)))</f>
        <v>0</v>
      </c>
      <c r="AH41" s="1" t="n">
        <f aca="false">IF(AH18="",0,IF(AH18=$F18,1,IF($F18="PUSH",1,0)))</f>
        <v>0</v>
      </c>
      <c r="AI41" s="1" t="n">
        <f aca="false">IF(AI18="",0,IF(AI18=$F18,1,IF($F18="PUSH",1,0)))</f>
        <v>0</v>
      </c>
      <c r="AJ41" s="1" t="n">
        <f aca="false">IF(AJ18="",0,IF(AJ18=$F18,1,IF($F18="PUSH",1,0)))</f>
        <v>0</v>
      </c>
      <c r="AK41" s="1" t="n">
        <f aca="false">IF(AK18="",0,IF(AK18=$F18,1,IF($F18="PUSH",1,0)))</f>
        <v>0</v>
      </c>
      <c r="AL41" s="1" t="n">
        <f aca="false">IF(AL18="",0,IF(AL18=$F18,1,IF($F18="PUSH",1,0)))</f>
        <v>0</v>
      </c>
      <c r="AM41" s="1" t="n">
        <f aca="false">IF(AM18="",0,IF(AM18=$F18,1,IF($F18="PUSH",1,0)))</f>
        <v>0</v>
      </c>
      <c r="AN41" s="1" t="n">
        <f aca="false">IF(AN18="",0,IF(AN18=$F18,1,IF($F18="PUSH",1,0)))</f>
        <v>0</v>
      </c>
      <c r="AO41" s="1" t="n">
        <f aca="false">IF(AO18="",0,IF(AO18=$F18,1,IF($F18="PUSH",1,0)))</f>
        <v>0</v>
      </c>
      <c r="AP41" s="1" t="n">
        <f aca="false">IF(AP18="",0,IF(AP18=$F18,1,IF($F18="PUSH",1,0)))</f>
        <v>0</v>
      </c>
      <c r="AQ41" s="1" t="n">
        <f aca="false">IF(AQ18="",0,IF(AQ18=$F18,1,IF($F18="PUSH",1,0)))</f>
        <v>0</v>
      </c>
      <c r="AR41" s="1" t="n">
        <f aca="false">IF(AR18="",0,IF(AR18=$F18,1,IF($F18="PUSH",1,0)))</f>
        <v>0</v>
      </c>
      <c r="AS41" s="1" t="n">
        <f aca="false">IF(AS18="",0,IF(AS18=$F18,1,IF($F18="PUSH",1,0)))</f>
        <v>0</v>
      </c>
      <c r="AT41" s="1" t="n">
        <f aca="false">IF(AT18="",0,IF(AT18=$F18,1,IF($F18="PUSH",1,0)))</f>
        <v>0</v>
      </c>
      <c r="AU41" s="1" t="n">
        <f aca="false">IF(AU18="",0,IF(AU18=$F18,1,IF($F18="PUSH",1,0)))</f>
        <v>0</v>
      </c>
      <c r="AV41" s="1" t="n">
        <f aca="false">IF(AV18="",0,IF(AV18=$F18,1,IF($F18="PUSH",1,0)))</f>
        <v>0</v>
      </c>
      <c r="AW41" s="1" t="n">
        <f aca="false">IF(AW18="",0,IF(AW18=$F18,1,IF($F18="PUSH",1,0)))</f>
        <v>0</v>
      </c>
      <c r="AX41" s="1" t="n">
        <f aca="false">IF(AX18="",0,IF(AX18=$F18,1,IF($F18="PUSH",1,0)))</f>
        <v>0</v>
      </c>
      <c r="AY41" s="1" t="n">
        <f aca="false">IF(AY18="",0,IF(AY18=$F18,1,IF($F18="PUSH",1,0)))</f>
        <v>0</v>
      </c>
      <c r="AZ41" s="1" t="n">
        <f aca="false">IF(AZ18="",0,IF(AZ18=$F18,1,IF($F18="PUSH",1,0)))</f>
        <v>0</v>
      </c>
      <c r="BA41" s="1" t="n">
        <f aca="false">IF(BA18="",0,IF(BA18=$F18,1,IF($F18="PUSH",1,0)))</f>
        <v>0</v>
      </c>
      <c r="BB41" s="1" t="n">
        <f aca="false">IF(BB18="",0,IF(BB18=$F18,1,IF($F18="PUSH",1,0)))</f>
        <v>0</v>
      </c>
    </row>
    <row r="42" customFormat="false" ht="12.75" hidden="true" customHeight="true" outlineLevel="0" collapsed="false">
      <c r="I42" s="1" t="n">
        <f aca="false">IF(I19="",0,IF(I19=$F19,1,IF($F19="PUSH",1,0)))</f>
        <v>0</v>
      </c>
      <c r="J42" s="1" t="n">
        <f aca="false">IF(J19="",0,IF(J19=$F19,1,IF($F19="PUSH",1,0)))</f>
        <v>0</v>
      </c>
      <c r="K42" s="1" t="n">
        <f aca="false">IF(K19="",0,IF(K19=$F19,1,IF($F19="PUSH",1,0)))</f>
        <v>0</v>
      </c>
      <c r="L42" s="1" t="n">
        <f aca="false">IF(L19="",0,IF(L19=$F19,1,IF($F19="PUSH",1,0)))</f>
        <v>0</v>
      </c>
      <c r="M42" s="1" t="n">
        <f aca="false">IF(M19="",0,IF(M19=$F19,1,IF($F19="PUSH",1,0)))</f>
        <v>0</v>
      </c>
      <c r="N42" s="1" t="n">
        <f aca="false">IF(N19="",0,IF(N19=$F19,1,IF($F19="PUSH",1,0)))</f>
        <v>0</v>
      </c>
      <c r="O42" s="2" t="n">
        <f aca="false">IF(O19="",0,IF(O19=$F19,1,IF($F19="PUSH",1,0)))</f>
        <v>0</v>
      </c>
      <c r="P42" s="1" t="n">
        <f aca="false">IF(P19="",0,IF(P19=$F19,1,IF($F19="PUSH",1,0)))</f>
        <v>0</v>
      </c>
      <c r="Q42" s="3" t="n">
        <f aca="false">IF(Q19="",0,IF(Q19=$F19,1,IF($F19="PUSH",1,0)))</f>
        <v>0</v>
      </c>
      <c r="R42" s="1" t="n">
        <f aca="false">IF(R19="",0,IF(R19=$F19,1,IF($F19="PUSH",1,0)))</f>
        <v>0</v>
      </c>
      <c r="S42" s="1" t="n">
        <f aca="false">IF(S19="",0,IF(S19=$F19,1,IF($F19="PUSH",1,0)))</f>
        <v>0</v>
      </c>
      <c r="T42" s="1" t="n">
        <f aca="false">IF(T19="",0,IF(T19=$F19,1,IF($F19="PUSH",1,0)))</f>
        <v>0</v>
      </c>
      <c r="U42" s="1" t="n">
        <f aca="false">IF(U19="",0,IF(U19=$F19,1,IF($F19="PUSH",1,0)))</f>
        <v>0</v>
      </c>
      <c r="V42" s="1" t="n">
        <f aca="false">IF(V19="",0,IF(V19=$F19,1,IF($F19="PUSH",1,0)))</f>
        <v>0</v>
      </c>
      <c r="W42" s="1" t="n">
        <f aca="false">IF(W19="",0,IF(W19=$F19,1,IF($F19="PUSH",1,0)))</f>
        <v>0</v>
      </c>
      <c r="X42" s="1" t="n">
        <f aca="false">IF(X19="",0,IF(X19=$F19,1,IF($F19="PUSH",1,0)))</f>
        <v>0</v>
      </c>
      <c r="Y42" s="1" t="n">
        <f aca="false">IF(Y19="",0,IF(Y19=$F19,1,IF($F19="PUSH",1,0)))</f>
        <v>0</v>
      </c>
      <c r="Z42" s="1" t="n">
        <f aca="false">IF(Z19="",0,IF(Z19=$F19,1,IF($F19="PUSH",1,0)))</f>
        <v>0</v>
      </c>
      <c r="AA42" s="1" t="n">
        <f aca="false">IF(AA19="",0,IF(AA19=$F19,1,IF($F19="PUSH",1,0)))</f>
        <v>0</v>
      </c>
      <c r="AB42" s="1" t="n">
        <f aca="false">IF(AB19="",0,IF(AB19=$F19,1,IF($F19="PUSH",1,0)))</f>
        <v>0</v>
      </c>
      <c r="AC42" s="1" t="n">
        <f aca="false">IF(AC19="",0,IF(AC19=$F19,1,IF($F19="PUSH",1,0)))</f>
        <v>0</v>
      </c>
      <c r="AD42" s="1" t="n">
        <f aca="false">IF(AD19="",0,IF(AD19=$F19,1,IF($F19="PUSH",1,0)))</f>
        <v>0</v>
      </c>
      <c r="AE42" s="1" t="n">
        <f aca="false">IF(AE19="",0,IF(AE19=$F19,1,IF($F19="PUSH",1,0)))</f>
        <v>0</v>
      </c>
      <c r="AF42" s="3" t="n">
        <f aca="false">IF(AF19="",0,IF(AF19=$F19,1,IF($F19="PUSH",1,0)))</f>
        <v>0</v>
      </c>
      <c r="AG42" s="1" t="n">
        <f aca="false">IF(AG19="",0,IF(AG19=$F19,1,IF($F19="PUSH",1,0)))</f>
        <v>0</v>
      </c>
      <c r="AH42" s="1" t="n">
        <f aca="false">IF(AH19="",0,IF(AH19=$F19,1,IF($F19="PUSH",1,0)))</f>
        <v>0</v>
      </c>
      <c r="AI42" s="1" t="n">
        <f aca="false">IF(AI19="",0,IF(AI19=$F19,1,IF($F19="PUSH",1,0)))</f>
        <v>0</v>
      </c>
      <c r="AJ42" s="1" t="n">
        <f aca="false">IF(AJ19="",0,IF(AJ19=$F19,1,IF($F19="PUSH",1,0)))</f>
        <v>0</v>
      </c>
      <c r="AK42" s="1" t="n">
        <f aca="false">IF(AK19="",0,IF(AK19=$F19,1,IF($F19="PUSH",1,0)))</f>
        <v>0</v>
      </c>
      <c r="AL42" s="1" t="n">
        <f aca="false">IF(AL19="",0,IF(AL19=$F19,1,IF($F19="PUSH",1,0)))</f>
        <v>0</v>
      </c>
      <c r="AM42" s="1" t="n">
        <f aca="false">IF(AM19="",0,IF(AM19=$F19,1,IF($F19="PUSH",1,0)))</f>
        <v>0</v>
      </c>
      <c r="AN42" s="1" t="n">
        <f aca="false">IF(AN19="",0,IF(AN19=$F19,1,IF($F19="PUSH",1,0)))</f>
        <v>0</v>
      </c>
      <c r="AO42" s="1" t="n">
        <f aca="false">IF(AO19="",0,IF(AO19=$F19,1,IF($F19="PUSH",1,0)))</f>
        <v>0</v>
      </c>
      <c r="AP42" s="1" t="n">
        <f aca="false">IF(AP19="",0,IF(AP19=$F19,1,IF($F19="PUSH",1,0)))</f>
        <v>0</v>
      </c>
      <c r="AQ42" s="1" t="n">
        <f aca="false">IF(AQ19="",0,IF(AQ19=$F19,1,IF($F19="PUSH",1,0)))</f>
        <v>0</v>
      </c>
      <c r="AR42" s="1" t="n">
        <f aca="false">IF(AR19="",0,IF(AR19=$F19,1,IF($F19="PUSH",1,0)))</f>
        <v>0</v>
      </c>
      <c r="AS42" s="1" t="n">
        <f aca="false">IF(AS19="",0,IF(AS19=$F19,1,IF($F19="PUSH",1,0)))</f>
        <v>0</v>
      </c>
      <c r="AT42" s="1" t="n">
        <f aca="false">IF(AT19="",0,IF(AT19=$F19,1,IF($F19="PUSH",1,0)))</f>
        <v>0</v>
      </c>
      <c r="AU42" s="1" t="n">
        <f aca="false">IF(AU19="",0,IF(AU19=$F19,1,IF($F19="PUSH",1,0)))</f>
        <v>0</v>
      </c>
      <c r="AV42" s="1" t="n">
        <f aca="false">IF(AV19="",0,IF(AV19=$F19,1,IF($F19="PUSH",1,0)))</f>
        <v>0</v>
      </c>
      <c r="AW42" s="1" t="n">
        <f aca="false">IF(AW19="",0,IF(AW19=$F19,1,IF($F19="PUSH",1,0)))</f>
        <v>0</v>
      </c>
      <c r="AX42" s="1" t="n">
        <f aca="false">IF(AX19="",0,IF(AX19=$F19,1,IF($F19="PUSH",1,0)))</f>
        <v>0</v>
      </c>
      <c r="AY42" s="1" t="n">
        <f aca="false">IF(AY19="",0,IF(AY19=$F19,1,IF($F19="PUSH",1,0)))</f>
        <v>0</v>
      </c>
      <c r="AZ42" s="1" t="n">
        <f aca="false">IF(AZ19="",0,IF(AZ19=$F19,1,IF($F19="PUSH",1,0)))</f>
        <v>0</v>
      </c>
      <c r="BA42" s="1" t="n">
        <f aca="false">IF(BA19="",0,IF(BA19=$F19,1,IF($F19="PUSH",1,0)))</f>
        <v>0</v>
      </c>
      <c r="BB42" s="1" t="n">
        <f aca="false">IF(BB19="",0,IF(BB19=$F19,1,IF($F19="PUSH",1,0)))</f>
        <v>0</v>
      </c>
    </row>
    <row r="43" customFormat="false" ht="12.75" hidden="true" customHeight="true" outlineLevel="0" collapsed="false">
      <c r="I43" s="1" t="n">
        <f aca="false">IF(I20="",0,IF(I20=$F20,1,IF($F20="PUSH",1,0)))</f>
        <v>0</v>
      </c>
      <c r="J43" s="1" t="n">
        <f aca="false">IF(J20="",0,IF(J20=$F20,1,IF($F20="PUSH",1,0)))</f>
        <v>0</v>
      </c>
      <c r="K43" s="1" t="n">
        <f aca="false">IF(K20="",0,IF(K20=$F20,1,IF($F20="PUSH",1,0)))</f>
        <v>0</v>
      </c>
      <c r="L43" s="1" t="n">
        <f aca="false">IF(L20="",0,IF(L20=$F20,1,IF($F20="PUSH",1,0)))</f>
        <v>0</v>
      </c>
      <c r="M43" s="1" t="n">
        <f aca="false">IF(M20="",0,IF(M20=$F20,1,IF($F20="PUSH",1,0)))</f>
        <v>0</v>
      </c>
      <c r="N43" s="1" t="n">
        <f aca="false">IF(N20="",0,IF(N20=$F20,1,IF($F20="PUSH",1,0)))</f>
        <v>0</v>
      </c>
      <c r="O43" s="2" t="n">
        <f aca="false">IF(O20="",0,IF(O20=$F20,1,IF($F20="PUSH",1,0)))</f>
        <v>0</v>
      </c>
      <c r="P43" s="1" t="n">
        <f aca="false">IF(P20="",0,IF(P20=$F20,1,IF($F20="PUSH",1,0)))</f>
        <v>0</v>
      </c>
      <c r="Q43" s="3" t="n">
        <f aca="false">IF(Q20="",0,IF(Q20=$F20,1,IF($F20="PUSH",1,0)))</f>
        <v>0</v>
      </c>
      <c r="R43" s="1" t="n">
        <f aca="false">IF(R20="",0,IF(R20=$F20,1,IF($F20="PUSH",1,0)))</f>
        <v>0</v>
      </c>
      <c r="S43" s="1" t="n">
        <f aca="false">IF(S20="",0,IF(S20=$F20,1,IF($F20="PUSH",1,0)))</f>
        <v>0</v>
      </c>
      <c r="T43" s="1" t="n">
        <f aca="false">IF(T20="",0,IF(T20=$F20,1,IF($F20="PUSH",1,0)))</f>
        <v>0</v>
      </c>
      <c r="U43" s="1" t="n">
        <f aca="false">IF(U20="",0,IF(U20=$F20,1,IF($F20="PUSH",1,0)))</f>
        <v>0</v>
      </c>
      <c r="V43" s="1" t="n">
        <f aca="false">IF(V20="",0,IF(V20=$F20,1,IF($F20="PUSH",1,0)))</f>
        <v>0</v>
      </c>
      <c r="W43" s="1" t="n">
        <f aca="false">IF(W20="",0,IF(W20=$F20,1,IF($F20="PUSH",1,0)))</f>
        <v>0</v>
      </c>
      <c r="X43" s="1" t="n">
        <f aca="false">IF(X20="",0,IF(X20=$F20,1,IF($F20="PUSH",1,0)))</f>
        <v>0</v>
      </c>
      <c r="Y43" s="1" t="n">
        <f aca="false">IF(Y20="",0,IF(Y20=$F20,1,IF($F20="PUSH",1,0)))</f>
        <v>0</v>
      </c>
      <c r="Z43" s="1" t="n">
        <f aca="false">IF(Z20="",0,IF(Z20=$F20,1,IF($F20="PUSH",1,0)))</f>
        <v>0</v>
      </c>
      <c r="AA43" s="1" t="n">
        <f aca="false">IF(AA20="",0,IF(AA20=$F20,1,IF($F20="PUSH",1,0)))</f>
        <v>0</v>
      </c>
      <c r="AB43" s="1" t="n">
        <f aca="false">IF(AB20="",0,IF(AB20=$F20,1,IF($F20="PUSH",1,0)))</f>
        <v>0</v>
      </c>
      <c r="AC43" s="1" t="n">
        <f aca="false">IF(AC20="",0,IF(AC20=$F20,1,IF($F20="PUSH",1,0)))</f>
        <v>0</v>
      </c>
      <c r="AD43" s="1" t="n">
        <f aca="false">IF(AD20="",0,IF(AD20=$F20,1,IF($F20="PUSH",1,0)))</f>
        <v>0</v>
      </c>
      <c r="AE43" s="1" t="n">
        <f aca="false">IF(AE20="",0,IF(AE20=$F20,1,IF($F20="PUSH",1,0)))</f>
        <v>0</v>
      </c>
      <c r="AF43" s="3" t="n">
        <f aca="false">IF(AF20="",0,IF(AF20=$F20,1,IF($F20="PUSH",1,0)))</f>
        <v>0</v>
      </c>
      <c r="AG43" s="1" t="n">
        <f aca="false">IF(AG20="",0,IF(AG20=$F20,1,IF($F20="PUSH",1,0)))</f>
        <v>0</v>
      </c>
      <c r="AH43" s="1" t="n">
        <f aca="false">IF(AH20="",0,IF(AH20=$F20,1,IF($F20="PUSH",1,0)))</f>
        <v>0</v>
      </c>
      <c r="AI43" s="1" t="n">
        <f aca="false">IF(AI20="",0,IF(AI20=$F20,1,IF($F20="PUSH",1,0)))</f>
        <v>0</v>
      </c>
      <c r="AJ43" s="1" t="n">
        <f aca="false">IF(AJ20="",0,IF(AJ20=$F20,1,IF($F20="PUSH",1,0)))</f>
        <v>0</v>
      </c>
      <c r="AK43" s="1" t="n">
        <f aca="false">IF(AK20="",0,IF(AK20=$F20,1,IF($F20="PUSH",1,0)))</f>
        <v>0</v>
      </c>
      <c r="AL43" s="1" t="n">
        <f aca="false">IF(AL20="",0,IF(AL20=$F20,1,IF($F20="PUSH",1,0)))</f>
        <v>0</v>
      </c>
      <c r="AM43" s="1" t="n">
        <f aca="false">IF(AM20="",0,IF(AM20=$F20,1,IF($F20="PUSH",1,0)))</f>
        <v>0</v>
      </c>
      <c r="AN43" s="1" t="n">
        <f aca="false">IF(AN20="",0,IF(AN20=$F20,1,IF($F20="PUSH",1,0)))</f>
        <v>0</v>
      </c>
      <c r="AO43" s="1" t="n">
        <f aca="false">IF(AO20="",0,IF(AO20=$F20,1,IF($F20="PUSH",1,0)))</f>
        <v>0</v>
      </c>
      <c r="AP43" s="1" t="n">
        <f aca="false">IF(AP20="",0,IF(AP20=$F20,1,IF($F20="PUSH",1,0)))</f>
        <v>0</v>
      </c>
      <c r="AQ43" s="1" t="n">
        <f aca="false">IF(AQ20="",0,IF(AQ20=$F20,1,IF($F20="PUSH",1,0)))</f>
        <v>0</v>
      </c>
      <c r="AR43" s="1" t="n">
        <f aca="false">IF(AR20="",0,IF(AR20=$F20,1,IF($F20="PUSH",1,0)))</f>
        <v>0</v>
      </c>
      <c r="AS43" s="1" t="n">
        <f aca="false">IF(AS20="",0,IF(AS20=$F20,1,IF($F20="PUSH",1,0)))</f>
        <v>0</v>
      </c>
      <c r="AT43" s="1" t="n">
        <f aca="false">IF(AT20="",0,IF(AT20=$F20,1,IF($F20="PUSH",1,0)))</f>
        <v>0</v>
      </c>
      <c r="AU43" s="1" t="n">
        <f aca="false">IF(AU20="",0,IF(AU20=$F20,1,IF($F20="PUSH",1,0)))</f>
        <v>0</v>
      </c>
      <c r="AV43" s="1" t="n">
        <f aca="false">IF(AV20="",0,IF(AV20=$F20,1,IF($F20="PUSH",1,0)))</f>
        <v>0</v>
      </c>
      <c r="AW43" s="1" t="n">
        <f aca="false">IF(AW20="",0,IF(AW20=$F20,1,IF($F20="PUSH",1,0)))</f>
        <v>0</v>
      </c>
      <c r="AX43" s="1" t="n">
        <f aca="false">IF(AX20="",0,IF(AX20=$F20,1,IF($F20="PUSH",1,0)))</f>
        <v>0</v>
      </c>
      <c r="AY43" s="1" t="n">
        <f aca="false">IF(AY20="",0,IF(AY20=$F20,1,IF($F20="PUSH",1,0)))</f>
        <v>0</v>
      </c>
      <c r="AZ43" s="1" t="n">
        <f aca="false">IF(AZ20="",0,IF(AZ20=$F20,1,IF($F20="PUSH",1,0)))</f>
        <v>0</v>
      </c>
      <c r="BA43" s="1" t="n">
        <f aca="false">IF(BA20="",0,IF(BA20=$F20,1,IF($F20="PUSH",1,0)))</f>
        <v>0</v>
      </c>
      <c r="BB43" s="1" t="n">
        <f aca="false">IF(BB20="",0,IF(BB20=$F20,1,IF($F20="PUSH",1,0)))</f>
        <v>0</v>
      </c>
    </row>
    <row r="44" customFormat="false" ht="12.75" hidden="true" customHeight="true" outlineLevel="0" collapsed="false">
      <c r="I44" s="1" t="n">
        <f aca="false">IF(I21="",0,IF(I21=$F21,1,IF($F21="PUSH",1,0)))</f>
        <v>0</v>
      </c>
      <c r="J44" s="1" t="n">
        <f aca="false">IF(J21="",0,IF(J21=$F21,1,IF($F21="PUSH",1,0)))</f>
        <v>0</v>
      </c>
      <c r="K44" s="1" t="n">
        <f aca="false">IF(K21="",0,IF(K21=$F21,1,IF($F21="PUSH",1,0)))</f>
        <v>0</v>
      </c>
      <c r="L44" s="1" t="n">
        <f aca="false">IF(L21="",0,IF(L21=$F21,1,IF($F21="PUSH",1,0)))</f>
        <v>0</v>
      </c>
      <c r="M44" s="1" t="n">
        <f aca="false">IF(M21="",0,IF(M21=$F21,1,IF($F21="PUSH",1,0)))</f>
        <v>0</v>
      </c>
      <c r="N44" s="1" t="n">
        <f aca="false">IF(N21="",0,IF(N21=$F21,1,IF($F21="PUSH",1,0)))</f>
        <v>0</v>
      </c>
      <c r="O44" s="2" t="n">
        <f aca="false">IF(O21="",0,IF(O21=$F21,1,IF($F21="PUSH",1,0)))</f>
        <v>0</v>
      </c>
      <c r="P44" s="1" t="n">
        <f aca="false">IF(P21="",0,IF(P21=$F21,1,IF($F21="PUSH",1,0)))</f>
        <v>0</v>
      </c>
      <c r="Q44" s="3" t="n">
        <f aca="false">IF(Q21="",0,IF(Q21=$F21,1,IF($F21="PUSH",1,0)))</f>
        <v>0</v>
      </c>
      <c r="R44" s="1" t="n">
        <f aca="false">IF(R21="",0,IF(R21=$F21,1,IF($F21="PUSH",1,0)))</f>
        <v>0</v>
      </c>
      <c r="S44" s="1" t="n">
        <f aca="false">IF(S21="",0,IF(S21=$F21,1,IF($F21="PUSH",1,0)))</f>
        <v>0</v>
      </c>
      <c r="T44" s="1" t="n">
        <f aca="false">IF(T21="",0,IF(T21=$F21,1,IF($F21="PUSH",1,0)))</f>
        <v>0</v>
      </c>
      <c r="U44" s="1" t="n">
        <f aca="false">IF(U21="",0,IF(U21=$F21,1,IF($F21="PUSH",1,0)))</f>
        <v>0</v>
      </c>
      <c r="V44" s="1" t="n">
        <f aca="false">IF(V21="",0,IF(V21=$F21,1,IF($F21="PUSH",1,0)))</f>
        <v>0</v>
      </c>
      <c r="W44" s="1" t="n">
        <f aca="false">IF(W21="",0,IF(W21=$F21,1,IF($F21="PUSH",1,0)))</f>
        <v>0</v>
      </c>
      <c r="X44" s="1" t="n">
        <f aca="false">IF(X21="",0,IF(X21=$F21,1,IF($F21="PUSH",1,0)))</f>
        <v>0</v>
      </c>
      <c r="Y44" s="1" t="n">
        <f aca="false">IF(Y21="",0,IF(Y21=$F21,1,IF($F21="PUSH",1,0)))</f>
        <v>0</v>
      </c>
      <c r="Z44" s="1" t="n">
        <f aca="false">IF(Z21="",0,IF(Z21=$F21,1,IF($F21="PUSH",1,0)))</f>
        <v>0</v>
      </c>
      <c r="AA44" s="1" t="n">
        <f aca="false">IF(AA21="",0,IF(AA21=$F21,1,IF($F21="PUSH",1,0)))</f>
        <v>0</v>
      </c>
      <c r="AB44" s="1" t="n">
        <f aca="false">IF(AB21="",0,IF(AB21=$F21,1,IF($F21="PUSH",1,0)))</f>
        <v>0</v>
      </c>
      <c r="AC44" s="1" t="n">
        <f aca="false">IF(AC21="",0,IF(AC21=$F21,1,IF($F21="PUSH",1,0)))</f>
        <v>0</v>
      </c>
      <c r="AD44" s="1" t="n">
        <f aca="false">IF(AD21="",0,IF(AD21=$F21,1,IF($F21="PUSH",1,0)))</f>
        <v>0</v>
      </c>
      <c r="AE44" s="1" t="n">
        <f aca="false">IF(AE21="",0,IF(AE21=$F21,1,IF($F21="PUSH",1,0)))</f>
        <v>0</v>
      </c>
      <c r="AF44" s="3" t="n">
        <f aca="false">IF(AF21="",0,IF(AF21=$F21,1,IF($F21="PUSH",1,0)))</f>
        <v>0</v>
      </c>
      <c r="AG44" s="1" t="n">
        <f aca="false">IF(AG21="",0,IF(AG21=$F21,1,IF($F21="PUSH",1,0)))</f>
        <v>0</v>
      </c>
      <c r="AH44" s="1" t="n">
        <f aca="false">IF(AH21="",0,IF(AH21=$F21,1,IF($F21="PUSH",1,0)))</f>
        <v>0</v>
      </c>
      <c r="AI44" s="1" t="n">
        <f aca="false">IF(AI21="",0,IF(AI21=$F21,1,IF($F21="PUSH",1,0)))</f>
        <v>0</v>
      </c>
      <c r="AJ44" s="1" t="n">
        <f aca="false">IF(AJ21="",0,IF(AJ21=$F21,1,IF($F21="PUSH",1,0)))</f>
        <v>0</v>
      </c>
      <c r="AK44" s="1" t="n">
        <f aca="false">IF(AK21="",0,IF(AK21=$F21,1,IF($F21="PUSH",1,0)))</f>
        <v>0</v>
      </c>
      <c r="AL44" s="1" t="n">
        <f aca="false">IF(AL21="",0,IF(AL21=$F21,1,IF($F21="PUSH",1,0)))</f>
        <v>0</v>
      </c>
      <c r="AM44" s="1" t="n">
        <f aca="false">IF(AM21="",0,IF(AM21=$F21,1,IF($F21="PUSH",1,0)))</f>
        <v>0</v>
      </c>
      <c r="AN44" s="1" t="n">
        <f aca="false">IF(AN21="",0,IF(AN21=$F21,1,IF($F21="PUSH",1,0)))</f>
        <v>0</v>
      </c>
      <c r="AO44" s="1" t="n">
        <f aca="false">IF(AO21="",0,IF(AO21=$F21,1,IF($F21="PUSH",1,0)))</f>
        <v>0</v>
      </c>
      <c r="AP44" s="1" t="n">
        <f aca="false">IF(AP21="",0,IF(AP21=$F21,1,IF($F21="PUSH",1,0)))</f>
        <v>0</v>
      </c>
      <c r="AQ44" s="1" t="n">
        <f aca="false">IF(AQ21="",0,IF(AQ21=$F21,1,IF($F21="PUSH",1,0)))</f>
        <v>0</v>
      </c>
      <c r="AR44" s="1" t="n">
        <f aca="false">IF(AR21="",0,IF(AR21=$F21,1,IF($F21="PUSH",1,0)))</f>
        <v>0</v>
      </c>
      <c r="AS44" s="1" t="n">
        <f aca="false">IF(AS21="",0,IF(AS21=$F21,1,IF($F21="PUSH",1,0)))</f>
        <v>0</v>
      </c>
      <c r="AT44" s="1" t="n">
        <f aca="false">IF(AT21="",0,IF(AT21=$F21,1,IF($F21="PUSH",1,0)))</f>
        <v>0</v>
      </c>
      <c r="AU44" s="1" t="n">
        <f aca="false">IF(AU21="",0,IF(AU21=$F21,1,IF($F21="PUSH",1,0)))</f>
        <v>0</v>
      </c>
      <c r="AV44" s="1" t="n">
        <f aca="false">IF(AV21="",0,IF(AV21=$F21,1,IF($F21="PUSH",1,0)))</f>
        <v>0</v>
      </c>
      <c r="AW44" s="1" t="n">
        <f aca="false">IF(AW21="",0,IF(AW21=$F21,1,IF($F21="PUSH",1,0)))</f>
        <v>0</v>
      </c>
      <c r="AX44" s="1" t="n">
        <f aca="false">IF(AX21="",0,IF(AX21=$F21,1,IF($F21="PUSH",1,0)))</f>
        <v>0</v>
      </c>
      <c r="AY44" s="1" t="n">
        <f aca="false">IF(AY21="",0,IF(AY21=$F21,1,IF($F21="PUSH",1,0)))</f>
        <v>0</v>
      </c>
      <c r="AZ44" s="1" t="n">
        <f aca="false">IF(AZ21="",0,IF(AZ21=$F21,1,IF($F21="PUSH",1,0)))</f>
        <v>0</v>
      </c>
      <c r="BA44" s="1" t="n">
        <f aca="false">IF(BA21="",0,IF(BA21=$F21,1,IF($F21="PUSH",1,0)))</f>
        <v>0</v>
      </c>
      <c r="BB44" s="1" t="n">
        <f aca="false">IF(BB21="",0,IF(BB21=$F21,1,IF($F21="PUSH",1,0)))</f>
        <v>0</v>
      </c>
    </row>
    <row r="45" customFormat="false" ht="12.75" hidden="true" customHeight="true" outlineLevel="0" collapsed="false">
      <c r="I45" s="1" t="n">
        <f aca="false">IF(I22="",0,IF(I22=$F22,1,IF($F22="PUSH",1,0)))</f>
        <v>0</v>
      </c>
      <c r="J45" s="1" t="n">
        <f aca="false">IF(J22="",0,IF(J22=$F22,1,IF($F22="PUSH",1,0)))</f>
        <v>0</v>
      </c>
      <c r="K45" s="1" t="n">
        <f aca="false">IF(K22="",0,IF(K22=$F22,1,IF($F22="PUSH",1,0)))</f>
        <v>0</v>
      </c>
      <c r="L45" s="1" t="n">
        <f aca="false">IF(L22="",0,IF(L22=$F22,1,IF($F22="PUSH",1,0)))</f>
        <v>0</v>
      </c>
      <c r="M45" s="1" t="n">
        <f aca="false">IF(M22="",0,IF(M22=$F22,1,IF($F22="PUSH",1,0)))</f>
        <v>0</v>
      </c>
      <c r="N45" s="1" t="n">
        <f aca="false">IF(N22="",0,IF(N22=$F22,1,IF($F22="PUSH",1,0)))</f>
        <v>0</v>
      </c>
      <c r="O45" s="2" t="n">
        <f aca="false">IF(O22="",0,IF(O22=$F22,1,IF($F22="PUSH",1,0)))</f>
        <v>0</v>
      </c>
      <c r="P45" s="1" t="n">
        <f aca="false">IF(P22="",0,IF(P22=$F22,1,IF($F22="PUSH",1,0)))</f>
        <v>0</v>
      </c>
      <c r="Q45" s="3" t="n">
        <f aca="false">IF(Q22="",0,IF(Q22=$F22,1,IF($F22="PUSH",1,0)))</f>
        <v>0</v>
      </c>
      <c r="R45" s="1" t="n">
        <f aca="false">IF(R22="",0,IF(R22=$F22,1,IF($F22="PUSH",1,0)))</f>
        <v>0</v>
      </c>
      <c r="S45" s="1" t="n">
        <f aca="false">IF(S22="",0,IF(S22=$F22,1,IF($F22="PUSH",1,0)))</f>
        <v>0</v>
      </c>
      <c r="T45" s="1" t="n">
        <f aca="false">IF(T22="",0,IF(T22=$F22,1,IF($F22="PUSH",1,0)))</f>
        <v>0</v>
      </c>
      <c r="U45" s="1" t="n">
        <f aca="false">IF(U22="",0,IF(U22=$F22,1,IF($F22="PUSH",1,0)))</f>
        <v>0</v>
      </c>
      <c r="V45" s="1" t="n">
        <f aca="false">IF(V22="",0,IF(V22=$F22,1,IF($F22="PUSH",1,0)))</f>
        <v>0</v>
      </c>
      <c r="W45" s="1" t="n">
        <f aca="false">IF(W22="",0,IF(W22=$F22,1,IF($F22="PUSH",1,0)))</f>
        <v>0</v>
      </c>
      <c r="X45" s="1" t="n">
        <f aca="false">IF(X22="",0,IF(X22=$F22,1,IF($F22="PUSH",1,0)))</f>
        <v>0</v>
      </c>
      <c r="Y45" s="1" t="n">
        <f aca="false">IF(Y22="",0,IF(Y22=$F22,1,IF($F22="PUSH",1,0)))</f>
        <v>0</v>
      </c>
      <c r="Z45" s="1" t="n">
        <f aca="false">IF(Z22="",0,IF(Z22=$F22,1,IF($F22="PUSH",1,0)))</f>
        <v>0</v>
      </c>
      <c r="AA45" s="1" t="n">
        <f aca="false">IF(AA22="",0,IF(AA22=$F22,1,IF($F22="PUSH",1,0)))</f>
        <v>0</v>
      </c>
      <c r="AB45" s="1" t="n">
        <f aca="false">IF(AB22="",0,IF(AB22=$F22,1,IF($F22="PUSH",1,0)))</f>
        <v>0</v>
      </c>
      <c r="AC45" s="1" t="n">
        <f aca="false">IF(AC22="",0,IF(AC22=$F22,1,IF($F22="PUSH",1,0)))</f>
        <v>0</v>
      </c>
      <c r="AD45" s="1" t="n">
        <f aca="false">IF(AD22="",0,IF(AD22=$F22,1,IF($F22="PUSH",1,0)))</f>
        <v>0</v>
      </c>
      <c r="AE45" s="1" t="n">
        <f aca="false">IF(AE22="",0,IF(AE22=$F22,1,IF($F22="PUSH",1,0)))</f>
        <v>0</v>
      </c>
      <c r="AF45" s="3" t="n">
        <f aca="false">IF(AF22="",0,IF(AF22=$F22,1,IF($F22="PUSH",1,0)))</f>
        <v>0</v>
      </c>
      <c r="AG45" s="1" t="n">
        <f aca="false">IF(AG22="",0,IF(AG22=$F22,1,IF($F22="PUSH",1,0)))</f>
        <v>0</v>
      </c>
      <c r="AH45" s="1" t="n">
        <f aca="false">IF(AH22="",0,IF(AH22=$F22,1,IF($F22="PUSH",1,0)))</f>
        <v>0</v>
      </c>
      <c r="AI45" s="1" t="n">
        <f aca="false">IF(AI22="",0,IF(AI22=$F22,1,IF($F22="PUSH",1,0)))</f>
        <v>0</v>
      </c>
      <c r="AJ45" s="1" t="n">
        <f aca="false">IF(AJ22="",0,IF(AJ22=$F22,1,IF($F22="PUSH",1,0)))</f>
        <v>0</v>
      </c>
      <c r="AK45" s="1" t="n">
        <f aca="false">IF(AK22="",0,IF(AK22=$F22,1,IF($F22="PUSH",1,0)))</f>
        <v>0</v>
      </c>
      <c r="AL45" s="1" t="n">
        <f aca="false">IF(AL22="",0,IF(AL22=$F22,1,IF($F22="PUSH",1,0)))</f>
        <v>0</v>
      </c>
      <c r="AM45" s="1" t="n">
        <f aca="false">IF(AM22="",0,IF(AM22=$F22,1,IF($F22="PUSH",1,0)))</f>
        <v>0</v>
      </c>
      <c r="AN45" s="1" t="n">
        <f aca="false">IF(AN22="",0,IF(AN22=$F22,1,IF($F22="PUSH",1,0)))</f>
        <v>0</v>
      </c>
      <c r="AO45" s="1" t="n">
        <f aca="false">IF(AO22="",0,IF(AO22=$F22,1,IF($F22="PUSH",1,0)))</f>
        <v>0</v>
      </c>
      <c r="AP45" s="1" t="n">
        <f aca="false">IF(AP22="",0,IF(AP22=$F22,1,IF($F22="PUSH",1,0)))</f>
        <v>0</v>
      </c>
      <c r="AQ45" s="1" t="n">
        <f aca="false">IF(AQ22="",0,IF(AQ22=$F22,1,IF($F22="PUSH",1,0)))</f>
        <v>0</v>
      </c>
      <c r="AR45" s="1" t="n">
        <f aca="false">IF(AR22="",0,IF(AR22=$F22,1,IF($F22="PUSH",1,0)))</f>
        <v>0</v>
      </c>
      <c r="AS45" s="1" t="n">
        <f aca="false">IF(AS22="",0,IF(AS22=$F22,1,IF($F22="PUSH",1,0)))</f>
        <v>0</v>
      </c>
      <c r="AT45" s="1" t="n">
        <f aca="false">IF(AT22="",0,IF(AT22=$F22,1,IF($F22="PUSH",1,0)))</f>
        <v>0</v>
      </c>
      <c r="AU45" s="1" t="n">
        <f aca="false">IF(AU22="",0,IF(AU22=$F22,1,IF($F22="PUSH",1,0)))</f>
        <v>0</v>
      </c>
      <c r="AV45" s="1" t="n">
        <f aca="false">IF(AV22="",0,IF(AV22=$F22,1,IF($F22="PUSH",1,0)))</f>
        <v>0</v>
      </c>
      <c r="AW45" s="1" t="n">
        <f aca="false">IF(AW22="",0,IF(AW22=$F22,1,IF($F22="PUSH",1,0)))</f>
        <v>0</v>
      </c>
      <c r="AX45" s="1" t="n">
        <f aca="false">IF(AX22="",0,IF(AX22=$F22,1,IF($F22="PUSH",1,0)))</f>
        <v>0</v>
      </c>
      <c r="AY45" s="1" t="n">
        <f aca="false">IF(AY22="",0,IF(AY22=$F22,1,IF($F22="PUSH",1,0)))</f>
        <v>0</v>
      </c>
      <c r="AZ45" s="1" t="n">
        <f aca="false">IF(AZ22="",0,IF(AZ22=$F22,1,IF($F22="PUSH",1,0)))</f>
        <v>0</v>
      </c>
      <c r="BA45" s="1" t="n">
        <f aca="false">IF(BA22="",0,IF(BA22=$F22,1,IF($F22="PUSH",1,0)))</f>
        <v>0</v>
      </c>
      <c r="BB45" s="1" t="n">
        <f aca="false">IF(BB22="",0,IF(BB22=$F22,1,IF($F22="PUSH",1,0)))</f>
        <v>0</v>
      </c>
    </row>
    <row r="46" customFormat="false" ht="12.75" hidden="true" customHeight="true" outlineLevel="0" collapsed="false">
      <c r="I46" s="1" t="n">
        <f aca="false">IF(I23="",0,IF(I23=$F23,1,IF($F23="PUSH",1,0)))</f>
        <v>0</v>
      </c>
      <c r="J46" s="1" t="n">
        <f aca="false">IF(J23="",0,IF(J23=$F23,1,IF($F23="PUSH",1,0)))</f>
        <v>0</v>
      </c>
      <c r="K46" s="1" t="n">
        <f aca="false">IF(K23="",0,IF(K23=$F23,1,IF($F23="PUSH",1,0)))</f>
        <v>0</v>
      </c>
      <c r="L46" s="1" t="n">
        <f aca="false">IF(L23="",0,IF(L23=$F23,1,IF($F23="PUSH",1,0)))</f>
        <v>0</v>
      </c>
      <c r="M46" s="1" t="n">
        <f aca="false">IF(M23="",0,IF(M23=$F23,1,IF($F23="PUSH",1,0)))</f>
        <v>0</v>
      </c>
      <c r="N46" s="1" t="n">
        <f aca="false">IF(N23="",0,IF(N23=$F23,1,IF($F23="PUSH",1,0)))</f>
        <v>0</v>
      </c>
      <c r="O46" s="2" t="n">
        <f aca="false">IF(O23="",0,IF(O23=$F23,1,IF($F23="PUSH",1,0)))</f>
        <v>0</v>
      </c>
      <c r="P46" s="1" t="n">
        <f aca="false">IF(P23="",0,IF(P23=$F23,1,IF($F23="PUSH",1,0)))</f>
        <v>0</v>
      </c>
      <c r="Q46" s="3" t="n">
        <f aca="false">IF(Q23="",0,IF(Q23=$F23,1,IF($F23="PUSH",1,0)))</f>
        <v>0</v>
      </c>
      <c r="R46" s="1" t="n">
        <f aca="false">IF(R23="",0,IF(R23=$F23,1,IF($F23="PUSH",1,0)))</f>
        <v>0</v>
      </c>
      <c r="S46" s="1" t="n">
        <f aca="false">IF(S23="",0,IF(S23=$F23,1,IF($F23="PUSH",1,0)))</f>
        <v>0</v>
      </c>
      <c r="T46" s="1" t="n">
        <f aca="false">IF(T23="",0,IF(T23=$F23,1,IF($F23="PUSH",1,0)))</f>
        <v>0</v>
      </c>
      <c r="U46" s="1" t="n">
        <f aca="false">IF(U23="",0,IF(U23=$F23,1,IF($F23="PUSH",1,0)))</f>
        <v>0</v>
      </c>
      <c r="V46" s="1" t="n">
        <f aca="false">IF(V23="",0,IF(V23=$F23,1,IF($F23="PUSH",1,0)))</f>
        <v>0</v>
      </c>
      <c r="W46" s="1" t="n">
        <f aca="false">IF(W23="",0,IF(W23=$F23,1,IF($F23="PUSH",1,0)))</f>
        <v>0</v>
      </c>
      <c r="X46" s="1" t="n">
        <f aca="false">IF(X23="",0,IF(X23=$F23,1,IF($F23="PUSH",1,0)))</f>
        <v>0</v>
      </c>
      <c r="Y46" s="1" t="n">
        <f aca="false">IF(Y23="",0,IF(Y23=$F23,1,IF($F23="PUSH",1,0)))</f>
        <v>0</v>
      </c>
      <c r="Z46" s="1" t="n">
        <f aca="false">IF(Z23="",0,IF(Z23=$F23,1,IF($F23="PUSH",1,0)))</f>
        <v>0</v>
      </c>
      <c r="AA46" s="1" t="n">
        <f aca="false">IF(AA23="",0,IF(AA23=$F23,1,IF($F23="PUSH",1,0)))</f>
        <v>0</v>
      </c>
      <c r="AB46" s="1" t="n">
        <f aca="false">IF(AB23="",0,IF(AB23=$F23,1,IF($F23="PUSH",1,0)))</f>
        <v>0</v>
      </c>
      <c r="AC46" s="1" t="n">
        <f aca="false">IF(AC23="",0,IF(AC23=$F23,1,IF($F23="PUSH",1,0)))</f>
        <v>0</v>
      </c>
      <c r="AD46" s="1" t="n">
        <f aca="false">IF(AD23="",0,IF(AD23=$F23,1,IF($F23="PUSH",1,0)))</f>
        <v>0</v>
      </c>
      <c r="AE46" s="1" t="n">
        <f aca="false">IF(AE23="",0,IF(AE23=$F23,1,IF($F23="PUSH",1,0)))</f>
        <v>0</v>
      </c>
      <c r="AF46" s="3" t="n">
        <f aca="false">IF(AF23="",0,IF(AF23=$F23,1,IF($F23="PUSH",1,0)))</f>
        <v>0</v>
      </c>
      <c r="AG46" s="1" t="n">
        <f aca="false">IF(AG23="",0,IF(AG23=$F23,1,IF($F23="PUSH",1,0)))</f>
        <v>0</v>
      </c>
      <c r="AH46" s="1" t="n">
        <f aca="false">IF(AH23="",0,IF(AH23=$F23,1,IF($F23="PUSH",1,0)))</f>
        <v>0</v>
      </c>
      <c r="AI46" s="1" t="n">
        <f aca="false">IF(AI23="",0,IF(AI23=$F23,1,IF($F23="PUSH",1,0)))</f>
        <v>0</v>
      </c>
      <c r="AJ46" s="1" t="n">
        <f aca="false">IF(AJ23="",0,IF(AJ23=$F23,1,IF($F23="PUSH",1,0)))</f>
        <v>0</v>
      </c>
      <c r="AK46" s="1" t="n">
        <f aca="false">IF(AK23="",0,IF(AK23=$F23,1,IF($F23="PUSH",1,0)))</f>
        <v>0</v>
      </c>
      <c r="AL46" s="1" t="n">
        <f aca="false">IF(AL23="",0,IF(AL23=$F23,1,IF($F23="PUSH",1,0)))</f>
        <v>0</v>
      </c>
      <c r="AM46" s="1" t="n">
        <f aca="false">IF(AM23="",0,IF(AM23=$F23,1,IF($F23="PUSH",1,0)))</f>
        <v>0</v>
      </c>
      <c r="AN46" s="1" t="n">
        <f aca="false">IF(AN23="",0,IF(AN23=$F23,1,IF($F23="PUSH",1,0)))</f>
        <v>0</v>
      </c>
      <c r="AO46" s="1" t="n">
        <f aca="false">IF(AO23="",0,IF(AO23=$F23,1,IF($F23="PUSH",1,0)))</f>
        <v>0</v>
      </c>
      <c r="AP46" s="1" t="n">
        <f aca="false">IF(AP23="",0,IF(AP23=$F23,1,IF($F23="PUSH",1,0)))</f>
        <v>0</v>
      </c>
      <c r="AQ46" s="1" t="n">
        <f aca="false">IF(AQ23="",0,IF(AQ23=$F23,1,IF($F23="PUSH",1,0)))</f>
        <v>0</v>
      </c>
      <c r="AR46" s="1" t="n">
        <f aca="false">IF(AR23="",0,IF(AR23=$F23,1,IF($F23="PUSH",1,0)))</f>
        <v>0</v>
      </c>
      <c r="AS46" s="1" t="n">
        <f aca="false">IF(AS23="",0,IF(AS23=$F23,1,IF($F23="PUSH",1,0)))</f>
        <v>0</v>
      </c>
      <c r="AT46" s="1" t="n">
        <f aca="false">IF(AT23="",0,IF(AT23=$F23,1,IF($F23="PUSH",1,0)))</f>
        <v>0</v>
      </c>
      <c r="AU46" s="1" t="n">
        <f aca="false">IF(AU23="",0,IF(AU23=$F23,1,IF($F23="PUSH",1,0)))</f>
        <v>0</v>
      </c>
      <c r="AV46" s="1" t="n">
        <f aca="false">IF(AV23="",0,IF(AV23=$F23,1,IF($F23="PUSH",1,0)))</f>
        <v>0</v>
      </c>
      <c r="AW46" s="1" t="n">
        <f aca="false">IF(AW23="",0,IF(AW23=$F23,1,IF($F23="PUSH",1,0)))</f>
        <v>0</v>
      </c>
      <c r="AX46" s="1" t="n">
        <f aca="false">IF(AX23="",0,IF(AX23=$F23,1,IF($F23="PUSH",1,0)))</f>
        <v>0</v>
      </c>
      <c r="AY46" s="1" t="n">
        <f aca="false">IF(AY23="",0,IF(AY23=$F23,1,IF($F23="PUSH",1,0)))</f>
        <v>0</v>
      </c>
      <c r="AZ46" s="1" t="n">
        <f aca="false">IF(AZ23="",0,IF(AZ23=$F23,1,IF($F23="PUSH",1,0)))</f>
        <v>0</v>
      </c>
      <c r="BA46" s="1" t="n">
        <f aca="false">IF(BA23="",0,IF(BA23=$F23,1,IF($F23="PUSH",1,0)))</f>
        <v>0</v>
      </c>
      <c r="BB46" s="1" t="n">
        <f aca="false">IF(BB23="",0,IF(BB23=$F23,1,IF($F23="PUSH",1,0)))</f>
        <v>0</v>
      </c>
    </row>
    <row r="47" customFormat="false" ht="12.75" hidden="true" customHeight="true" outlineLevel="0" collapsed="false">
      <c r="I47" s="1" t="n">
        <f aca="false">IF(I24="",0,IF(I24=$F24,1,IF($F24="PUSH",1,0)))</f>
        <v>0</v>
      </c>
      <c r="J47" s="1" t="n">
        <f aca="false">IF(J24="",0,IF(J24=$F24,1,IF($F24="PUSH",1,0)))</f>
        <v>0</v>
      </c>
      <c r="K47" s="1" t="n">
        <f aca="false">IF(K24="",0,IF(K24=$F24,1,IF($F24="PUSH",1,0)))</f>
        <v>0</v>
      </c>
      <c r="L47" s="1" t="n">
        <f aca="false">IF(L24="",0,IF(L24=$F24,1,IF($F24="PUSH",1,0)))</f>
        <v>0</v>
      </c>
      <c r="M47" s="1" t="n">
        <f aca="false">IF(M24="",0,IF(M24=$F24,1,IF($F24="PUSH",1,0)))</f>
        <v>0</v>
      </c>
      <c r="N47" s="1" t="n">
        <f aca="false">IF(N24="",0,IF(N24=$F24,1,IF($F24="PUSH",1,0)))</f>
        <v>0</v>
      </c>
      <c r="O47" s="2" t="n">
        <f aca="false">IF(O24="",0,IF(O24=$F24,1,IF($F24="PUSH",1,0)))</f>
        <v>0</v>
      </c>
      <c r="P47" s="1" t="n">
        <f aca="false">IF(P24="",0,IF(P24=$F24,1,IF($F24="PUSH",1,0)))</f>
        <v>0</v>
      </c>
      <c r="Q47" s="3" t="n">
        <f aca="false">IF(Q24="",0,IF(Q24=$F24,1,IF($F24="PUSH",1,0)))</f>
        <v>0</v>
      </c>
      <c r="R47" s="1" t="n">
        <f aca="false">IF(R24="",0,IF(R24=$F24,1,IF($F24="PUSH",1,0)))</f>
        <v>0</v>
      </c>
      <c r="S47" s="1" t="n">
        <f aca="false">IF(S24="",0,IF(S24=$F24,1,IF($F24="PUSH",1,0)))</f>
        <v>0</v>
      </c>
      <c r="T47" s="1" t="n">
        <f aca="false">IF(T24="",0,IF(T24=$F24,1,IF($F24="PUSH",1,0)))</f>
        <v>0</v>
      </c>
      <c r="U47" s="1" t="n">
        <f aca="false">IF(U24="",0,IF(U24=$F24,1,IF($F24="PUSH",1,0)))</f>
        <v>0</v>
      </c>
      <c r="V47" s="1" t="n">
        <f aca="false">IF(V24="",0,IF(V24=$F24,1,IF($F24="PUSH",1,0)))</f>
        <v>0</v>
      </c>
      <c r="W47" s="1" t="n">
        <f aca="false">IF(W24="",0,IF(W24=$F24,1,IF($F24="PUSH",1,0)))</f>
        <v>0</v>
      </c>
      <c r="X47" s="1" t="n">
        <f aca="false">IF(X24="",0,IF(X24=$F24,1,IF($F24="PUSH",1,0)))</f>
        <v>0</v>
      </c>
      <c r="Y47" s="1" t="n">
        <f aca="false">IF(Y24="",0,IF(Y24=$F24,1,IF($F24="PUSH",1,0)))</f>
        <v>0</v>
      </c>
      <c r="Z47" s="1" t="n">
        <f aca="false">IF(Z24="",0,IF(Z24=$F24,1,IF($F24="PUSH",1,0)))</f>
        <v>0</v>
      </c>
      <c r="AA47" s="1" t="n">
        <f aca="false">IF(AA24="",0,IF(AA24=$F24,1,IF($F24="PUSH",1,0)))</f>
        <v>0</v>
      </c>
      <c r="AB47" s="1" t="n">
        <f aca="false">IF(AB24="",0,IF(AB24=$F24,1,IF($F24="PUSH",1,0)))</f>
        <v>0</v>
      </c>
      <c r="AC47" s="1" t="n">
        <f aca="false">IF(AC24="",0,IF(AC24=$F24,1,IF($F24="PUSH",1,0)))</f>
        <v>0</v>
      </c>
      <c r="AD47" s="1" t="n">
        <f aca="false">IF(AD24="",0,IF(AD24=$F24,1,IF($F24="PUSH",1,0)))</f>
        <v>0</v>
      </c>
      <c r="AE47" s="1" t="n">
        <f aca="false">IF(AE24="",0,IF(AE24=$F24,1,IF($F24="PUSH",1,0)))</f>
        <v>0</v>
      </c>
      <c r="AF47" s="3" t="n">
        <f aca="false">IF(AF24="",0,IF(AF24=$F24,1,IF($F24="PUSH",1,0)))</f>
        <v>0</v>
      </c>
      <c r="AG47" s="1" t="n">
        <f aca="false">IF(AG24="",0,IF(AG24=$F24,1,IF($F24="PUSH",1,0)))</f>
        <v>0</v>
      </c>
      <c r="AH47" s="1" t="n">
        <f aca="false">IF(AH24="",0,IF(AH24=$F24,1,IF($F24="PUSH",1,0)))</f>
        <v>0</v>
      </c>
      <c r="AI47" s="1" t="n">
        <f aca="false">IF(AI24="",0,IF(AI24=$F24,1,IF($F24="PUSH",1,0)))</f>
        <v>0</v>
      </c>
      <c r="AJ47" s="1" t="n">
        <f aca="false">IF(AJ24="",0,IF(AJ24=$F24,1,IF($F24="PUSH",1,0)))</f>
        <v>0</v>
      </c>
      <c r="AK47" s="1" t="n">
        <f aca="false">IF(AK24="",0,IF(AK24=$F24,1,IF($F24="PUSH",1,0)))</f>
        <v>0</v>
      </c>
      <c r="AL47" s="1" t="n">
        <f aca="false">IF(AL24="",0,IF(AL24=$F24,1,IF($F24="PUSH",1,0)))</f>
        <v>0</v>
      </c>
      <c r="AM47" s="1" t="n">
        <f aca="false">IF(AM24="",0,IF(AM24=$F24,1,IF($F24="PUSH",1,0)))</f>
        <v>0</v>
      </c>
      <c r="AN47" s="1" t="n">
        <f aca="false">IF(AN24="",0,IF(AN24=$F24,1,IF($F24="PUSH",1,0)))</f>
        <v>0</v>
      </c>
      <c r="AO47" s="1" t="n">
        <f aca="false">IF(AO24="",0,IF(AO24=$F24,1,IF($F24="PUSH",1,0)))</f>
        <v>0</v>
      </c>
      <c r="AP47" s="1" t="n">
        <f aca="false">IF(AP24="",0,IF(AP24=$F24,1,IF($F24="PUSH",1,0)))</f>
        <v>0</v>
      </c>
      <c r="AQ47" s="1" t="n">
        <f aca="false">IF(AQ24="",0,IF(AQ24=$F24,1,IF($F24="PUSH",1,0)))</f>
        <v>0</v>
      </c>
      <c r="AR47" s="1" t="n">
        <f aca="false">IF(AR24="",0,IF(AR24=$F24,1,IF($F24="PUSH",1,0)))</f>
        <v>0</v>
      </c>
      <c r="AS47" s="1" t="n">
        <f aca="false">IF(AS24="",0,IF(AS24=$F24,1,IF($F24="PUSH",1,0)))</f>
        <v>0</v>
      </c>
      <c r="AT47" s="1" t="n">
        <f aca="false">IF(AT24="",0,IF(AT24=$F24,1,IF($F24="PUSH",1,0)))</f>
        <v>0</v>
      </c>
      <c r="AU47" s="1" t="n">
        <f aca="false">IF(AU24="",0,IF(AU24=$F24,1,IF($F24="PUSH",1,0)))</f>
        <v>0</v>
      </c>
      <c r="AV47" s="1" t="n">
        <f aca="false">IF(AV24="",0,IF(AV24=$F24,1,IF($F24="PUSH",1,0)))</f>
        <v>0</v>
      </c>
      <c r="AW47" s="1" t="n">
        <f aca="false">IF(AW24="",0,IF(AW24=$F24,1,IF($F24="PUSH",1,0)))</f>
        <v>0</v>
      </c>
      <c r="AX47" s="1" t="n">
        <f aca="false">IF(AX24="",0,IF(AX24=$F24,1,IF($F24="PUSH",1,0)))</f>
        <v>0</v>
      </c>
      <c r="AY47" s="1" t="n">
        <f aca="false">IF(AY24="",0,IF(AY24=$F24,1,IF($F24="PUSH",1,0)))</f>
        <v>0</v>
      </c>
      <c r="AZ47" s="1" t="n">
        <f aca="false">IF(AZ24="",0,IF(AZ24=$F24,1,IF($F24="PUSH",1,0)))</f>
        <v>0</v>
      </c>
      <c r="BA47" s="1" t="n">
        <f aca="false">IF(BA24="",0,IF(BA24=$F24,1,IF($F24="PUSH",1,0)))</f>
        <v>0</v>
      </c>
      <c r="BB47" s="1" t="n">
        <f aca="false">IF(BB24="",0,IF(BB24=$F24,1,IF($F24="PUSH",1,0)))</f>
        <v>0</v>
      </c>
    </row>
    <row r="48" customFormat="false" ht="12.75" hidden="true" customHeight="true" outlineLevel="0" collapsed="false">
      <c r="I48" s="1" t="n">
        <f aca="false">IF(I25="",0,IF(I25=$F25,1,IF($F25="PUSH",1,0)))</f>
        <v>0</v>
      </c>
      <c r="J48" s="1" t="n">
        <f aca="false">IF(J25="",0,IF(J25=$F25,1,IF($F25="PUSH",1,0)))</f>
        <v>0</v>
      </c>
      <c r="K48" s="1" t="n">
        <f aca="false">IF(K25="",0,IF(K25=$F25,1,IF($F25="PUSH",1,0)))</f>
        <v>0</v>
      </c>
      <c r="L48" s="1" t="n">
        <f aca="false">IF(L25="",0,IF(L25=$F25,1,IF($F25="PUSH",1,0)))</f>
        <v>0</v>
      </c>
      <c r="M48" s="1" t="n">
        <f aca="false">IF(M25="",0,IF(M25=$F25,1,IF($F25="PUSH",1,0)))</f>
        <v>0</v>
      </c>
      <c r="N48" s="1" t="n">
        <f aca="false">IF(N25="",0,IF(N25=$F25,1,IF($F25="PUSH",1,0)))</f>
        <v>0</v>
      </c>
      <c r="O48" s="2" t="n">
        <f aca="false">IF(O25="",0,IF(O25=$F25,1,IF($F25="PUSH",1,0)))</f>
        <v>0</v>
      </c>
      <c r="P48" s="1" t="n">
        <f aca="false">IF(P25="",0,IF(P25=$F25,1,IF($F25="PUSH",1,0)))</f>
        <v>0</v>
      </c>
      <c r="Q48" s="3" t="n">
        <f aca="false">IF(Q25="",0,IF(Q25=$F25,1,IF($F25="PUSH",1,0)))</f>
        <v>0</v>
      </c>
      <c r="R48" s="1" t="n">
        <f aca="false">IF(R25="",0,IF(R25=$F25,1,IF($F25="PUSH",1,0)))</f>
        <v>0</v>
      </c>
      <c r="S48" s="1" t="n">
        <f aca="false">IF(S25="",0,IF(S25=$F25,1,IF($F25="PUSH",1,0)))</f>
        <v>0</v>
      </c>
      <c r="T48" s="1" t="n">
        <f aca="false">IF(T25="",0,IF(T25=$F25,1,IF($F25="PUSH",1,0)))</f>
        <v>0</v>
      </c>
      <c r="U48" s="1" t="n">
        <f aca="false">IF(U25="",0,IF(U25=$F25,1,IF($F25="PUSH",1,0)))</f>
        <v>0</v>
      </c>
      <c r="V48" s="1" t="n">
        <f aca="false">IF(V25="",0,IF(V25=$F25,1,IF($F25="PUSH",1,0)))</f>
        <v>0</v>
      </c>
      <c r="W48" s="1" t="n">
        <f aca="false">IF(W25="",0,IF(W25=$F25,1,IF($F25="PUSH",1,0)))</f>
        <v>0</v>
      </c>
      <c r="X48" s="1" t="n">
        <f aca="false">IF(X25="",0,IF(X25=$F25,1,IF($F25="PUSH",1,0)))</f>
        <v>0</v>
      </c>
      <c r="Y48" s="1" t="n">
        <f aca="false">IF(Y25="",0,IF(Y25=$F25,1,IF($F25="PUSH",1,0)))</f>
        <v>0</v>
      </c>
      <c r="Z48" s="1" t="n">
        <f aca="false">IF(Z25="",0,IF(Z25=$F25,1,IF($F25="PUSH",1,0)))</f>
        <v>0</v>
      </c>
      <c r="AA48" s="1" t="n">
        <f aca="false">IF(AA25="",0,IF(AA25=$F25,1,IF($F25="PUSH",1,0)))</f>
        <v>0</v>
      </c>
      <c r="AB48" s="1" t="n">
        <f aca="false">IF(AB25="",0,IF(AB25=$F25,1,IF($F25="PUSH",1,0)))</f>
        <v>0</v>
      </c>
      <c r="AC48" s="1" t="n">
        <f aca="false">IF(AC25="",0,IF(AC25=$F25,1,IF($F25="PUSH",1,0)))</f>
        <v>0</v>
      </c>
      <c r="AD48" s="1" t="n">
        <f aca="false">IF(AD25="",0,IF(AD25=$F25,1,IF($F25="PUSH",1,0)))</f>
        <v>0</v>
      </c>
      <c r="AE48" s="1" t="n">
        <f aca="false">IF(AE25="",0,IF(AE25=$F25,1,IF($F25="PUSH",1,0)))</f>
        <v>0</v>
      </c>
      <c r="AF48" s="3" t="n">
        <f aca="false">IF(AF25="",0,IF(AF25=$F25,1,IF($F25="PUSH",1,0)))</f>
        <v>0</v>
      </c>
      <c r="AG48" s="1" t="n">
        <f aca="false">IF(AG25="",0,IF(AG25=$F25,1,IF($F25="PUSH",1,0)))</f>
        <v>0</v>
      </c>
      <c r="AH48" s="1" t="n">
        <f aca="false">IF(AH25="",0,IF(AH25=$F25,1,IF($F25="PUSH",1,0)))</f>
        <v>0</v>
      </c>
      <c r="AI48" s="1" t="n">
        <f aca="false">IF(AI25="",0,IF(AI25=$F25,1,IF($F25="PUSH",1,0)))</f>
        <v>0</v>
      </c>
      <c r="AJ48" s="1" t="n">
        <f aca="false">IF(AJ25="",0,IF(AJ25=$F25,1,IF($F25="PUSH",1,0)))</f>
        <v>0</v>
      </c>
      <c r="AK48" s="1" t="n">
        <f aca="false">IF(AK25="",0,IF(AK25=$F25,1,IF($F25="PUSH",1,0)))</f>
        <v>0</v>
      </c>
      <c r="AL48" s="1" t="n">
        <f aca="false">IF(AL25="",0,IF(AL25=$F25,1,IF($F25="PUSH",1,0)))</f>
        <v>0</v>
      </c>
      <c r="AM48" s="1" t="n">
        <f aca="false">IF(AM25="",0,IF(AM25=$F25,1,IF($F25="PUSH",1,0)))</f>
        <v>0</v>
      </c>
      <c r="AN48" s="1" t="n">
        <f aca="false">IF(AN25="",0,IF(AN25=$F25,1,IF($F25="PUSH",1,0)))</f>
        <v>0</v>
      </c>
      <c r="AO48" s="1" t="n">
        <f aca="false">IF(AO25="",0,IF(AO25=$F25,1,IF($F25="PUSH",1,0)))</f>
        <v>0</v>
      </c>
      <c r="AP48" s="1" t="n">
        <f aca="false">IF(AP25="",0,IF(AP25=$F25,1,IF($F25="PUSH",1,0)))</f>
        <v>0</v>
      </c>
      <c r="AQ48" s="1" t="n">
        <f aca="false">IF(AQ25="",0,IF(AQ25=$F25,1,IF($F25="PUSH",1,0)))</f>
        <v>0</v>
      </c>
      <c r="AR48" s="1" t="n">
        <f aca="false">IF(AR25="",0,IF(AR25=$F25,1,IF($F25="PUSH",1,0)))</f>
        <v>0</v>
      </c>
      <c r="AS48" s="1" t="n">
        <f aca="false">IF(AS25="",0,IF(AS25=$F25,1,IF($F25="PUSH",1,0)))</f>
        <v>0</v>
      </c>
      <c r="AT48" s="1" t="n">
        <f aca="false">IF(AT25="",0,IF(AT25=$F25,1,IF($F25="PUSH",1,0)))</f>
        <v>0</v>
      </c>
      <c r="AU48" s="1" t="n">
        <f aca="false">IF(AU25="",0,IF(AU25=$F25,1,IF($F25="PUSH",1,0)))</f>
        <v>0</v>
      </c>
      <c r="AV48" s="1" t="n">
        <f aca="false">IF(AV25="",0,IF(AV25=$F25,1,IF($F25="PUSH",1,0)))</f>
        <v>0</v>
      </c>
      <c r="AW48" s="1" t="n">
        <f aca="false">IF(AW25="",0,IF(AW25=$F25,1,IF($F25="PUSH",1,0)))</f>
        <v>0</v>
      </c>
      <c r="AX48" s="1" t="n">
        <f aca="false">IF(AX25="",0,IF(AX25=$F25,1,IF($F25="PUSH",1,0)))</f>
        <v>0</v>
      </c>
      <c r="AY48" s="1" t="n">
        <f aca="false">IF(AY25="",0,IF(AY25=$F25,1,IF($F25="PUSH",1,0)))</f>
        <v>0</v>
      </c>
      <c r="AZ48" s="1" t="n">
        <f aca="false">IF(AZ25="",0,IF(AZ25=$F25,1,IF($F25="PUSH",1,0)))</f>
        <v>0</v>
      </c>
      <c r="BA48" s="1" t="n">
        <f aca="false">IF(BA25="",0,IF(BA25=$F25,1,IF($F25="PUSH",1,0)))</f>
        <v>0</v>
      </c>
      <c r="BB48" s="1" t="n">
        <f aca="false">IF(BB25="",0,IF(BB25=$F25,1,IF($F25="PUSH",1,0)))</f>
        <v>0</v>
      </c>
    </row>
    <row r="49" customFormat="false" ht="12.75" hidden="true" customHeight="true" outlineLevel="0" collapsed="false">
      <c r="I49" s="1" t="n">
        <f aca="false">IF(I26="",0,IF(I26=$F26,1,IF($F26="PUSH",1,0)))</f>
        <v>0</v>
      </c>
      <c r="J49" s="1" t="n">
        <f aca="false">IF(J26="",0,IF(J26=$F26,1,IF($F26="PUSH",1,0)))</f>
        <v>0</v>
      </c>
      <c r="K49" s="1" t="n">
        <f aca="false">IF(K26="",0,IF(K26=$F26,1,IF($F26="PUSH",1,0)))</f>
        <v>0</v>
      </c>
      <c r="L49" s="1" t="n">
        <f aca="false">IF(L26="",0,IF(L26=$F26,1,IF($F26="PUSH",1,0)))</f>
        <v>0</v>
      </c>
      <c r="M49" s="1" t="n">
        <f aca="false">IF(M26="",0,IF(M26=$F26,1,IF($F26="PUSH",1,0)))</f>
        <v>0</v>
      </c>
      <c r="N49" s="1" t="n">
        <f aca="false">IF(N26="",0,IF(N26=$F26,1,IF($F26="PUSH",1,0)))</f>
        <v>0</v>
      </c>
      <c r="O49" s="2" t="n">
        <f aca="false">IF(O26="",0,IF(O26=$F26,1,IF($F26="PUSH",1,0)))</f>
        <v>0</v>
      </c>
      <c r="P49" s="1" t="n">
        <f aca="false">IF(P26="",0,IF(P26=$F26,1,IF($F26="PUSH",1,0)))</f>
        <v>0</v>
      </c>
      <c r="Q49" s="3" t="n">
        <f aca="false">IF(Q26="",0,IF(Q26=$F26,1,IF($F26="PUSH",1,0)))</f>
        <v>0</v>
      </c>
      <c r="R49" s="1" t="n">
        <f aca="false">IF(R26="",0,IF(R26=$F26,1,IF($F26="PUSH",1,0)))</f>
        <v>0</v>
      </c>
      <c r="S49" s="1" t="n">
        <f aca="false">IF(S26="",0,IF(S26=$F26,1,IF($F26="PUSH",1,0)))</f>
        <v>0</v>
      </c>
      <c r="T49" s="1" t="n">
        <f aca="false">IF(T26="",0,IF(T26=$F26,1,IF($F26="PUSH",1,0)))</f>
        <v>0</v>
      </c>
      <c r="U49" s="1" t="n">
        <f aca="false">IF(U26="",0,IF(U26=$F26,1,IF($F26="PUSH",1,0)))</f>
        <v>0</v>
      </c>
      <c r="V49" s="1" t="n">
        <f aca="false">IF(V26="",0,IF(V26=$F26,1,IF($F26="PUSH",1,0)))</f>
        <v>0</v>
      </c>
      <c r="W49" s="1" t="n">
        <f aca="false">IF(W26="",0,IF(W26=$F26,1,IF($F26="PUSH",1,0)))</f>
        <v>0</v>
      </c>
      <c r="X49" s="1" t="n">
        <f aca="false">IF(X26="",0,IF(X26=$F26,1,IF($F26="PUSH",1,0)))</f>
        <v>0</v>
      </c>
      <c r="Y49" s="1" t="n">
        <f aca="false">IF(Y26="",0,IF(Y26=$F26,1,IF($F26="PUSH",1,0)))</f>
        <v>0</v>
      </c>
      <c r="Z49" s="1" t="n">
        <f aca="false">IF(Z26="",0,IF(Z26=$F26,1,IF($F26="PUSH",1,0)))</f>
        <v>0</v>
      </c>
      <c r="AA49" s="1" t="n">
        <f aca="false">IF(AA26="",0,IF(AA26=$F26,1,IF($F26="PUSH",1,0)))</f>
        <v>0</v>
      </c>
      <c r="AB49" s="1" t="n">
        <f aca="false">IF(AB26="",0,IF(AB26=$F26,1,IF($F26="PUSH",1,0)))</f>
        <v>0</v>
      </c>
      <c r="AC49" s="1" t="n">
        <f aca="false">IF(AC26="",0,IF(AC26=$F26,1,IF($F26="PUSH",1,0)))</f>
        <v>0</v>
      </c>
      <c r="AD49" s="1" t="n">
        <f aca="false">IF(AD26="",0,IF(AD26=$F26,1,IF($F26="PUSH",1,0)))</f>
        <v>0</v>
      </c>
      <c r="AE49" s="1" t="n">
        <f aca="false">IF(AE26="",0,IF(AE26=$F26,1,IF($F26="PUSH",1,0)))</f>
        <v>0</v>
      </c>
      <c r="AF49" s="3" t="n">
        <f aca="false">IF(AF26="",0,IF(AF26=$F26,1,IF($F26="PUSH",1,0)))</f>
        <v>0</v>
      </c>
      <c r="AG49" s="1" t="n">
        <f aca="false">IF(AG26="",0,IF(AG26=$F26,1,IF($F26="PUSH",1,0)))</f>
        <v>0</v>
      </c>
      <c r="AH49" s="1" t="n">
        <f aca="false">IF(AH26="",0,IF(AH26=$F26,1,IF($F26="PUSH",1,0)))</f>
        <v>0</v>
      </c>
      <c r="AI49" s="1" t="n">
        <f aca="false">IF(AI26="",0,IF(AI26=$F26,1,IF($F26="PUSH",1,0)))</f>
        <v>0</v>
      </c>
      <c r="AJ49" s="1" t="n">
        <f aca="false">IF(AJ26="",0,IF(AJ26=$F26,1,IF($F26="PUSH",1,0)))</f>
        <v>0</v>
      </c>
      <c r="AK49" s="1" t="n">
        <f aca="false">IF(AK26="",0,IF(AK26=$F26,1,IF($F26="PUSH",1,0)))</f>
        <v>0</v>
      </c>
      <c r="AL49" s="1" t="n">
        <f aca="false">IF(AL26="",0,IF(AL26=$F26,1,IF($F26="PUSH",1,0)))</f>
        <v>0</v>
      </c>
      <c r="AM49" s="1" t="n">
        <f aca="false">IF(AM26="",0,IF(AM26=$F26,1,IF($F26="PUSH",1,0)))</f>
        <v>0</v>
      </c>
      <c r="AN49" s="1" t="n">
        <f aca="false">IF(AN26="",0,IF(AN26=$F26,1,IF($F26="PUSH",1,0)))</f>
        <v>0</v>
      </c>
      <c r="AO49" s="1" t="n">
        <f aca="false">IF(AO26="",0,IF(AO26=$F26,1,IF($F26="PUSH",1,0)))</f>
        <v>0</v>
      </c>
      <c r="AP49" s="1" t="n">
        <f aca="false">IF(AP26="",0,IF(AP26=$F26,1,IF($F26="PUSH",1,0)))</f>
        <v>0</v>
      </c>
      <c r="AQ49" s="1" t="n">
        <f aca="false">IF(AQ26="",0,IF(AQ26=$F26,1,IF($F26="PUSH",1,0)))</f>
        <v>0</v>
      </c>
      <c r="AR49" s="1" t="n">
        <f aca="false">IF(AR26="",0,IF(AR26=$F26,1,IF($F26="PUSH",1,0)))</f>
        <v>0</v>
      </c>
      <c r="AS49" s="1" t="n">
        <f aca="false">IF(AS26="",0,IF(AS26=$F26,1,IF($F26="PUSH",1,0)))</f>
        <v>0</v>
      </c>
      <c r="AT49" s="1" t="n">
        <f aca="false">IF(AT26="",0,IF(AT26=$F26,1,IF($F26="PUSH",1,0)))</f>
        <v>0</v>
      </c>
      <c r="AU49" s="1" t="n">
        <f aca="false">IF(AU26="",0,IF(AU26=$F26,1,IF($F26="PUSH",1,0)))</f>
        <v>0</v>
      </c>
      <c r="AV49" s="1" t="n">
        <f aca="false">IF(AV26="",0,IF(AV26=$F26,1,IF($F26="PUSH",1,0)))</f>
        <v>0</v>
      </c>
      <c r="AW49" s="1" t="n">
        <f aca="false">IF(AW26="",0,IF(AW26=$F26,1,IF($F26="PUSH",1,0)))</f>
        <v>0</v>
      </c>
      <c r="AX49" s="1" t="n">
        <f aca="false">IF(AX26="",0,IF(AX26=$F26,1,IF($F26="PUSH",1,0)))</f>
        <v>0</v>
      </c>
      <c r="AY49" s="1" t="n">
        <f aca="false">IF(AY26="",0,IF(AY26=$F26,1,IF($F26="PUSH",1,0)))</f>
        <v>0</v>
      </c>
      <c r="AZ49" s="1" t="n">
        <f aca="false">IF(AZ26="",0,IF(AZ26=$F26,1,IF($F26="PUSH",1,0)))</f>
        <v>0</v>
      </c>
      <c r="BA49" s="1" t="n">
        <f aca="false">IF(BA26="",0,IF(BA26=$F26,1,IF($F26="PUSH",1,0)))</f>
        <v>0</v>
      </c>
      <c r="BB49" s="1" t="n">
        <f aca="false">IF(BB26="",0,IF(BB26=$F26,1,IF($F26="PUSH",1,0)))</f>
        <v>0</v>
      </c>
    </row>
    <row r="50" customFormat="false" ht="21" hidden="true" customHeight="true" outlineLevel="0" collapsed="false">
      <c r="A50" s="71" t="s">
        <v>77</v>
      </c>
      <c r="C50" s="72"/>
      <c r="I50" s="73" t="n">
        <v>34</v>
      </c>
      <c r="J50" s="73" t="n">
        <v>41</v>
      </c>
      <c r="K50" s="73" t="n">
        <v>34</v>
      </c>
      <c r="L50" s="73" t="n">
        <v>33</v>
      </c>
      <c r="M50" s="73" t="n">
        <v>27</v>
      </c>
      <c r="N50" s="73" t="n">
        <v>31</v>
      </c>
      <c r="O50" s="73" t="n">
        <v>36</v>
      </c>
      <c r="P50" s="73" t="n">
        <v>31</v>
      </c>
      <c r="Q50" s="74" t="n">
        <v>30</v>
      </c>
      <c r="R50" s="73" t="n">
        <v>36</v>
      </c>
      <c r="S50" s="73" t="n">
        <v>32</v>
      </c>
      <c r="T50" s="73" t="n">
        <v>33</v>
      </c>
      <c r="U50" s="73" t="n">
        <v>33</v>
      </c>
      <c r="V50" s="73" t="n">
        <v>35</v>
      </c>
      <c r="W50" s="73" t="n">
        <v>28</v>
      </c>
      <c r="X50" s="73" t="n">
        <v>34</v>
      </c>
      <c r="Y50" s="73" t="n">
        <v>28</v>
      </c>
      <c r="Z50" s="73" t="n">
        <v>40</v>
      </c>
      <c r="AA50" s="73" t="n">
        <v>36</v>
      </c>
      <c r="AB50" s="73" t="n">
        <v>28</v>
      </c>
      <c r="AC50" s="73" t="n">
        <v>31</v>
      </c>
      <c r="AD50" s="73" t="n">
        <v>31</v>
      </c>
      <c r="AE50" s="73" t="n">
        <v>39</v>
      </c>
      <c r="AF50" s="74" t="n">
        <v>43</v>
      </c>
      <c r="AG50" s="73" t="n">
        <v>38</v>
      </c>
      <c r="AH50" s="73" t="n">
        <v>30</v>
      </c>
      <c r="AI50" s="73" t="n">
        <v>37</v>
      </c>
      <c r="AJ50" s="73" t="n">
        <v>36</v>
      </c>
      <c r="AK50" s="73" t="n">
        <v>29</v>
      </c>
      <c r="AL50" s="73" t="n">
        <v>36</v>
      </c>
      <c r="AM50" s="73" t="n">
        <v>25</v>
      </c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</row>
    <row r="51" customFormat="false" ht="11.25" hidden="false" customHeight="true" outlineLevel="0" collapsed="false"/>
    <row r="56" customFormat="false" ht="12.75" hidden="false" customHeight="false" outlineLevel="0" collapsed="false">
      <c r="Y56" s="75"/>
    </row>
  </sheetData>
  <sheetProtection sheet="true" password="c780" objects="true" scenarios="true"/>
  <mergeCells count="51">
    <mergeCell ref="A4:F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A5:F5"/>
    <mergeCell ref="A6:F6"/>
    <mergeCell ref="I10:J10"/>
    <mergeCell ref="K10:BB10"/>
  </mergeCells>
  <conditionalFormatting sqref="B11:B26">
    <cfRule type="expression" priority="2" aboveAverage="0" equalAverage="0" bottom="0" percent="0" rank="0" text="" dxfId="0">
      <formula>G11="F"</formula>
    </cfRule>
    <cfRule type="expression" priority="3" aboveAverage="0" equalAverage="0" bottom="0" percent="0" rank="0" text="" dxfId="1">
      <formula>F11="F"</formula>
    </cfRule>
  </conditionalFormatting>
  <conditionalFormatting sqref="D11:D26">
    <cfRule type="expression" priority="4" aboveAverage="0" equalAverage="0" bottom="0" percent="0" rank="0" text="" dxfId="2">
      <formula>H11="U"</formula>
    </cfRule>
    <cfRule type="expression" priority="5" aboveAverage="0" equalAverage="0" bottom="0" percent="0" rank="0" text="" dxfId="3">
      <formula>F11="U"</formula>
    </cfRule>
  </conditionalFormatting>
  <conditionalFormatting sqref="I11:BB26">
    <cfRule type="cellIs" priority="6" operator="equal" aboveAverage="0" equalAverage="0" bottom="0" percent="0" rank="0" text="" dxfId="4">
      <formula>$F11</formula>
    </cfRule>
    <cfRule type="cellIs" priority="7" operator="equal" aboveAverage="0" equalAverage="0" bottom="0" percent="0" rank="0" text="" dxfId="5">
      <formula>$G11</formula>
    </cfRule>
    <cfRule type="cellIs" priority="8" operator="equal" aboveAverage="0" equalAverage="0" bottom="0" percent="0" rank="0" text="" dxfId="6">
      <formula>$H11</formula>
    </cfRule>
  </conditionalFormatting>
  <conditionalFormatting sqref="I32:BB32">
    <cfRule type="cellIs" priority="9" operator="equal" aboveAverage="0" equalAverage="0" bottom="0" percent="0" rank="0" text="" dxfId="7">
      <formula>"W"</formula>
    </cfRule>
  </conditionalFormatting>
  <conditionalFormatting sqref="I27:BB27">
    <cfRule type="cellIs" priority="10" operator="equal" aboveAverage="0" equalAverage="0" bottom="0" percent="0" rank="0" text="" dxfId="8">
      <formula>$G27</formula>
    </cfRule>
  </conditionalFormatting>
  <printOptions headings="false" gridLines="false" gridLinesSet="true" horizontalCentered="true" verticalCentered="true"/>
  <pageMargins left="0" right="0" top="0.559722222222222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6:41Z</dcterms:created>
  <dc:creator>Gus Yantsis</dc:creator>
  <dc:description/>
  <dc:language>en-US</dc:language>
  <cp:lastModifiedBy>Owner</cp:lastModifiedBy>
  <cp:lastPrinted>2007-10-06T01:51:46Z</cp:lastPrinted>
  <dcterms:modified xsi:type="dcterms:W3CDTF">2007-10-07T03:03:14Z</dcterms:modified>
  <cp:revision>0</cp:revision>
  <dc:subject/>
  <dc:title/>
</cp:coreProperties>
</file>